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3"/>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4">
  <si>
    <t xml:space="preserve">Introduction to the Comprehensive Assessment disclosure templates</t>
  </si>
  <si>
    <t xml:space="preserve">This document contains final disclosure of the results of the Comprehensive Assessment for Bank of Cyprus Public Company Lt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CYBOCG</t>
  </si>
  <si>
    <t xml:space="preserve">Bank of Cyprus Public Company Lt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20 - 40%</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CYPRUS</t>
  </si>
  <si>
    <t xml:space="preserve">Large corporates (non  real estate)</t>
  </si>
  <si>
    <t xml:space="preserve">SME</t>
  </si>
  <si>
    <t xml:space="preserve">RUSSIAN FEDERATION</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2"/>
      <charset val="161"/>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center" vertical="bottom" textRotation="0" wrapText="false" indent="0" shrinkToFit="false"/>
      <protection locked="true" hidden="false"/>
    </xf>
    <xf numFmtId="164" fontId="13" fillId="6" borderId="16" xfId="0" applyFont="true" applyBorder="true" applyAlignment="true" applyProtection="true">
      <alignment horizontal="center" vertical="center" textRotation="0" wrapText="false" indent="0" shrinkToFit="false"/>
      <protection locked="true" hidden="false"/>
    </xf>
    <xf numFmtId="164" fontId="13" fillId="6" borderId="17"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4" fontId="8" fillId="8" borderId="18" xfId="0" applyFont="true" applyBorder="true" applyAlignment="true" applyProtection="true">
      <alignment horizontal="center" vertical="bottom" textRotation="0" wrapText="false" indent="0" shrinkToFit="false"/>
      <protection locked="true" hidden="false"/>
    </xf>
    <xf numFmtId="164" fontId="12" fillId="2" borderId="18" xfId="0" applyFont="true" applyBorder="true" applyAlignment="true" applyProtection="true">
      <alignment horizontal="center" vertical="bottom" textRotation="90" wrapText="true" indent="0" shrinkToFit="false"/>
      <protection locked="true" hidden="false"/>
    </xf>
    <xf numFmtId="164" fontId="8" fillId="8" borderId="18" xfId="0" applyFont="true" applyBorder="true" applyAlignment="true" applyProtection="true">
      <alignment horizontal="center" vertical="bottom" textRotation="9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right" vertical="bottom"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protection locked="true" hidden="false"/>
    </xf>
    <xf numFmtId="164" fontId="13" fillId="0" borderId="19" xfId="0" applyFont="true" applyBorder="true" applyAlignment="true" applyProtection="true">
      <alignment horizontal="general" vertical="bottom" textRotation="90" wrapText="false" indent="0" shrinkToFit="false"/>
      <protection locked="true" hidden="false"/>
    </xf>
    <xf numFmtId="164" fontId="13" fillId="0" borderId="0" xfId="0" applyFont="true" applyBorder="true" applyAlignment="true" applyProtection="true">
      <alignment horizontal="general" vertical="bottom" textRotation="9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6" fontId="28" fillId="6" borderId="18" xfId="0" applyFont="true" applyBorder="true" applyAlignment="true" applyProtection="true">
      <alignment horizontal="right" vertical="bottom" textRotation="0" wrapText="false" indent="0" shrinkToFit="false"/>
      <protection locked="true" hidden="false"/>
    </xf>
    <xf numFmtId="169" fontId="28" fillId="6" borderId="18" xfId="0" applyFont="true" applyBorder="true" applyAlignment="true" applyProtection="true">
      <alignment horizontal="right" vertical="bottom" textRotation="0" wrapText="false" indent="0" shrinkToFit="false"/>
      <protection locked="true" hidden="false"/>
    </xf>
    <xf numFmtId="173" fontId="28" fillId="6" borderId="18" xfId="0" applyFont="true" applyBorder="true" applyAlignment="true" applyProtection="true">
      <alignment horizontal="right" vertical="bottom" textRotation="0" wrapText="false" indent="0" shrinkToFit="false"/>
      <protection locked="true" hidden="false"/>
    </xf>
    <xf numFmtId="165" fontId="28" fillId="6" borderId="18"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13" fillId="6" borderId="18" xfId="0" applyFont="true" applyBorder="true" applyAlignment="true" applyProtection="tru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5" fontId="13" fillId="0" borderId="18" xfId="0" applyFont="true" applyBorder="true" applyAlignment="true" applyProtection="true">
      <alignment horizontal="right" vertical="bottom" textRotation="0" wrapText="false" indent="0" shrinkToFit="false"/>
      <protection locked="true" hidden="false"/>
    </xf>
    <xf numFmtId="165" fontId="13" fillId="6" borderId="18" xfId="0" applyFont="true" applyBorder="true" applyAlignment="true" applyProtection="true">
      <alignment horizontal="right" vertical="bottom" textRotation="0" wrapText="false" indent="0" shrinkToFit="false"/>
      <protection locked="true" hidden="false"/>
    </xf>
    <xf numFmtId="169" fontId="13"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6" fontId="23" fillId="6" borderId="18" xfId="0" applyFont="true" applyBorder="true" applyAlignment="true" applyProtection="tru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true" hidden="false"/>
    </xf>
    <xf numFmtId="165" fontId="30" fillId="9" borderId="20" xfId="0" applyFont="true" applyBorder="true" applyAlignment="true" applyProtection="true">
      <alignment horizontal="right" vertical="bottom" textRotation="0" wrapText="true" indent="0" shrinkToFit="false"/>
      <protection locked="true" hidden="false"/>
    </xf>
    <xf numFmtId="165" fontId="30" fillId="9" borderId="17" xfId="0" applyFont="true" applyBorder="true" applyAlignment="true" applyProtection="true">
      <alignment horizontal="right" vertical="bottom" textRotation="0" wrapText="true" indent="0" shrinkToFit="false"/>
      <protection locked="true" hidden="false"/>
    </xf>
    <xf numFmtId="173" fontId="23" fillId="6" borderId="18" xfId="0" applyFont="true" applyBorder="true" applyAlignment="true" applyProtection="true">
      <alignment horizontal="right" vertical="bottom" textRotation="0" wrapText="false" indent="0" shrinkToFit="false"/>
      <protection locked="true" hidden="false"/>
    </xf>
    <xf numFmtId="165" fontId="23" fillId="0" borderId="18" xfId="0" applyFont="true" applyBorder="true" applyAlignment="true" applyProtection="true">
      <alignment horizontal="right" vertical="bottom" textRotation="0" wrapText="false" indent="0" shrinkToFit="false"/>
      <protection locked="true" hidden="false"/>
    </xf>
    <xf numFmtId="165" fontId="23" fillId="6" borderId="18" xfId="0" applyFont="true" applyBorder="true" applyAlignment="true" applyProtection="tru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true" hidden="false"/>
    </xf>
    <xf numFmtId="169" fontId="31" fillId="6" borderId="0" xfId="0" applyFont="true" applyBorder="true" applyAlignment="true" applyProtection="true">
      <alignment horizontal="right" vertical="bottom" textRotation="0" wrapText="true" indent="0" shrinkToFit="false"/>
      <protection locked="true" hidden="false"/>
    </xf>
    <xf numFmtId="173" fontId="31" fillId="6" borderId="0" xfId="0" applyFont="true" applyBorder="true" applyAlignment="true" applyProtection="true">
      <alignment horizontal="right" vertical="bottom" textRotation="0" wrapText="true" indent="0" shrinkToFit="false"/>
      <protection locked="true" hidden="false"/>
    </xf>
    <xf numFmtId="165" fontId="31" fillId="6" borderId="0" xfId="0" applyFont="true" applyBorder="true" applyAlignment="true" applyProtection="true">
      <alignment horizontal="right" vertical="bottom" textRotation="0" wrapText="true" indent="0" shrinkToFit="false"/>
      <protection locked="true" hidden="false"/>
    </xf>
    <xf numFmtId="165" fontId="13" fillId="6" borderId="0" xfId="0" applyFont="true" applyBorder="false" applyAlignment="true" applyProtection="true">
      <alignment horizontal="right"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6" fontId="13" fillId="6" borderId="21" xfId="0" applyFont="true" applyBorder="true" applyAlignment="true" applyProtection="tru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true" hidden="false"/>
    </xf>
    <xf numFmtId="173" fontId="13" fillId="6" borderId="23" xfId="0" applyFont="true" applyBorder="true" applyAlignment="true" applyProtection="tru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true" hidden="false"/>
    </xf>
    <xf numFmtId="166" fontId="31" fillId="6" borderId="21" xfId="0" applyFont="true" applyBorder="true" applyAlignment="true" applyProtection="true">
      <alignment horizontal="right" vertical="bottom" textRotation="0" wrapText="true" indent="0" shrinkToFit="false"/>
      <protection locked="true" hidden="false"/>
    </xf>
    <xf numFmtId="173" fontId="30" fillId="9" borderId="24" xfId="0" applyFont="true" applyBorder="true" applyAlignment="true" applyProtection="true">
      <alignment horizontal="right" vertical="bottom" textRotation="0" wrapText="true" indent="0" shrinkToFit="false"/>
      <protection locked="true" hidden="false"/>
    </xf>
    <xf numFmtId="165" fontId="31" fillId="6" borderId="18"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true" hidden="false"/>
    </xf>
    <xf numFmtId="173" fontId="31" fillId="6" borderId="18" xfId="0" applyFont="true" applyBorder="true" applyAlignment="true" applyProtection="true">
      <alignment horizontal="right" vertical="center" textRotation="0" wrapText="true" indent="0" shrinkToFit="false"/>
      <protection locked="true" hidden="false"/>
    </xf>
    <xf numFmtId="165" fontId="31" fillId="6" borderId="18" xfId="0" applyFont="true" applyBorder="true" applyAlignment="true" applyProtection="true">
      <alignment horizontal="right" vertical="center" textRotation="0" wrapText="true" indent="0" shrinkToFit="false"/>
      <protection locked="true" hidden="false"/>
    </xf>
    <xf numFmtId="164" fontId="34" fillId="6" borderId="25" xfId="0" applyFont="true" applyBorder="true" applyAlignment="true" applyProtection="true">
      <alignment horizontal="left" vertical="bottom" textRotation="0" wrapText="true" indent="0" shrinkToFit="false"/>
      <protection locked="true" hidden="false"/>
    </xf>
    <xf numFmtId="164" fontId="34" fillId="6" borderId="25" xfId="0" applyFont="true" applyBorder="true" applyAlignment="true" applyProtection="true">
      <alignment horizontal="left" vertical="bottom" textRotation="0" wrapText="false" indent="0" shrinkToFit="false"/>
      <protection locked="true" hidden="false"/>
    </xf>
    <xf numFmtId="167" fontId="13" fillId="6" borderId="18" xfId="0" applyFont="true" applyBorder="true" applyAlignment="true" applyProtection="true">
      <alignment horizontal="right" vertical="bottom" textRotation="0" wrapText="false" indent="0" shrinkToFit="false"/>
      <protection locked="true" hidden="false"/>
    </xf>
    <xf numFmtId="164" fontId="23" fillId="6" borderId="0" xfId="0" applyFont="true" applyBorder="false" applyAlignment="true" applyProtection="true">
      <alignment horizontal="left" vertical="bottom" textRotation="0" wrapText="false" indent="2" shrinkToFit="false"/>
      <protection locked="true" hidden="false"/>
    </xf>
    <xf numFmtId="164" fontId="23" fillId="0" borderId="18" xfId="0" applyFont="true" applyBorder="true" applyAlignment="true" applyProtection="tru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true" hidden="false"/>
    </xf>
    <xf numFmtId="165" fontId="30" fillId="6" borderId="18" xfId="0" applyFont="true" applyBorder="true" applyAlignment="true" applyProtection="true">
      <alignment horizontal="right" vertical="center" textRotation="0" wrapText="true" indent="0" shrinkToFit="false"/>
      <protection locked="true" hidden="false"/>
    </xf>
    <xf numFmtId="167" fontId="23" fillId="0" borderId="1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64" fontId="35" fillId="6"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4" fillId="6" borderId="0" xfId="0" applyFont="true" applyBorder="false" applyAlignment="false" applyProtection="tru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40"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41" fillId="6" borderId="0" xfId="0" applyFont="true" applyBorder="true" applyAlignment="true" applyProtection="true">
      <alignment horizontal="left" vertical="bottom" textRotation="0" wrapText="true" indent="0" shrinkToFit="false"/>
      <protection locked="true" hidden="false"/>
    </xf>
    <xf numFmtId="164" fontId="42" fillId="6" borderId="0" xfId="0" applyFont="true" applyBorder="false" applyAlignment="false" applyProtection="true">
      <alignment horizontal="general" vertical="bottom" textRotation="0" wrapText="false" indent="0" shrinkToFit="false"/>
      <protection locked="true" hidden="false"/>
    </xf>
    <xf numFmtId="164" fontId="6" fillId="8" borderId="18" xfId="0" applyFont="true" applyBorder="true" applyAlignment="true" applyProtection="true">
      <alignment horizontal="center" vertical="bottom" textRotation="90" wrapText="true" indent="0" shrinkToFit="false"/>
      <protection locked="true" hidden="false"/>
    </xf>
    <xf numFmtId="164" fontId="0" fillId="8" borderId="18" xfId="0" applyFont="true" applyBorder="true" applyAlignment="true" applyProtection="true">
      <alignment horizontal="center" vertical="bottom" textRotation="9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true">
      <alignment horizontal="right" vertical="bottom" textRotation="0" wrapText="false" indent="0" shrinkToFit="false"/>
      <protection locked="true" hidden="false"/>
    </xf>
    <xf numFmtId="168" fontId="28" fillId="0" borderId="18" xfId="0" applyFont="true" applyBorder="true" applyAlignment="true" applyProtection="tru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true" hidden="false"/>
    </xf>
    <xf numFmtId="173" fontId="23" fillId="0" borderId="18" xfId="0" applyFont="true" applyBorder="true" applyAlignment="true" applyProtection="true">
      <alignment horizontal="right" vertical="bottom" textRotation="0" wrapText="false" indent="0" shrinkToFit="false"/>
      <protection locked="true" hidden="false"/>
    </xf>
    <xf numFmtId="168" fontId="32" fillId="0" borderId="18" xfId="0" applyFont="true" applyBorder="true" applyAlignment="true" applyProtection="true">
      <alignment horizontal="right" vertical="bottom" textRotation="0" wrapText="fals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90" wrapText="true" indent="0" shrinkToFit="false"/>
      <protection locked="true" hidden="false"/>
    </xf>
    <xf numFmtId="164" fontId="6" fillId="5" borderId="0" xfId="0" applyFont="true" applyBorder="true" applyAlignment="true" applyProtection="true">
      <alignment horizontal="general" vertical="bottom" textRotation="90" wrapText="true" indent="0" shrinkToFit="false"/>
      <protection locked="true" hidden="false"/>
    </xf>
    <xf numFmtId="164" fontId="13" fillId="6" borderId="0" xfId="0" applyFont="true" applyBorder="false" applyAlignment="true" applyProtection="true">
      <alignment horizontal="left" vertical="bottom" textRotation="0" wrapText="false" indent="2" shrinkToFit="false"/>
      <protection locked="true" hidden="false"/>
    </xf>
    <xf numFmtId="164" fontId="13" fillId="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tru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tru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tru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tru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true">
      <alignment horizontal="right" vertical="bottom" textRotation="0" wrapText="false" indent="0" shrinkToFit="false"/>
      <protection locked="true" hidden="false"/>
    </xf>
    <xf numFmtId="168" fontId="13" fillId="0" borderId="26" xfId="0" applyFont="true" applyBorder="true" applyAlignment="true" applyProtection="tru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false" indent="0" shrinkToFit="false"/>
      <protection locked="true" hidden="false"/>
    </xf>
    <xf numFmtId="164" fontId="28" fillId="6" borderId="17"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73" fontId="0" fillId="6" borderId="17" xfId="0" applyFont="false" applyBorder="true" applyAlignment="true" applyProtection="true">
      <alignment horizontal="right" vertical="bottom" textRotation="0" wrapText="false" indent="0" shrinkToFit="false"/>
      <protection locked="true" hidden="false"/>
    </xf>
    <xf numFmtId="164" fontId="44" fillId="6" borderId="0" xfId="0" applyFont="true" applyBorder="fals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true" indent="0" shrinkToFit="false"/>
      <protection locked="true" hidden="false"/>
    </xf>
    <xf numFmtId="164" fontId="10" fillId="1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6" fillId="5" borderId="18"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6" borderId="32" xfId="0" applyFont="true" applyBorder="true" applyAlignment="true" applyProtection="tru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6" fillId="5" borderId="18" xfId="0" applyFont="true" applyBorder="true" applyAlignment="true" applyProtection="true">
      <alignment horizontal="general" vertical="center" textRotation="0" wrapText="false" indent="0" shrinkToFit="false"/>
      <protection locked="true" hidden="false"/>
    </xf>
    <xf numFmtId="164" fontId="0" fillId="5" borderId="23" xfId="0" applyFont="fals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6" borderId="23" xfId="0" applyFont="true" applyBorder="true" applyAlignment="true" applyProtection="tru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true" hidden="false"/>
    </xf>
    <xf numFmtId="169" fontId="45" fillId="6" borderId="23" xfId="0" applyFont="true" applyBorder="true" applyAlignment="true" applyProtection="true">
      <alignment horizontal="general" vertical="center" textRotation="0" wrapText="true" indent="0" shrinkToFit="false"/>
      <protection locked="true" hidden="false"/>
    </xf>
    <xf numFmtId="164" fontId="0" fillId="6" borderId="33" xfId="0" applyFont="true" applyBorder="true" applyAlignment="true" applyProtection="true">
      <alignment horizontal="general" vertical="center" textRotation="0" wrapText="true" indent="0" shrinkToFit="false"/>
      <protection locked="true" hidden="false"/>
    </xf>
    <xf numFmtId="164" fontId="0" fillId="6" borderId="25" xfId="0" applyFont="true" applyBorder="true" applyAlignment="true" applyProtection="true">
      <alignment horizontal="general" vertical="center" textRotation="0" wrapText="true" indent="0" shrinkToFit="false"/>
      <protection locked="true" hidden="false"/>
    </xf>
    <xf numFmtId="164" fontId="0" fillId="6" borderId="18" xfId="0" applyFont="true" applyBorder="true" applyAlignment="true" applyProtection="true">
      <alignment horizontal="general" vertical="center" textRotation="0" wrapText="true" indent="0" shrinkToFit="false"/>
      <protection locked="true" hidden="false"/>
    </xf>
    <xf numFmtId="164" fontId="0" fillId="6" borderId="18" xfId="0" applyFont="true" applyBorder="true" applyAlignment="true" applyProtection="true">
      <alignment horizontal="general" vertical="center" textRotation="0" wrapText="false" indent="0" shrinkToFit="false"/>
      <protection locked="true" hidden="false"/>
    </xf>
    <xf numFmtId="164" fontId="0" fillId="6"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6" borderId="19" xfId="0" applyFont="true" applyBorder="true" applyAlignment="true" applyProtection="true">
      <alignment horizontal="general" vertical="center" textRotation="0" wrapText="true" indent="0" shrinkToFit="false"/>
      <protection locked="true" hidden="false"/>
    </xf>
    <xf numFmtId="164" fontId="0" fillId="6" borderId="31"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43" fillId="6" borderId="23" xfId="0" applyFont="true" applyBorder="true" applyAlignment="true" applyProtection="true">
      <alignment horizontal="general" vertical="center" textRotation="0" wrapText="true" indent="0" shrinkToFit="false"/>
      <protection locked="true" hidden="false"/>
    </xf>
    <xf numFmtId="164" fontId="0" fillId="6" borderId="21"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4103568720782</c:v>
                </c:pt>
                <c:pt idx="2">
                  <c:v>0.072847568720782</c:v>
                </c:pt>
                <c:pt idx="4">
                  <c:v>0.0773268365535219</c:v>
                </c:pt>
                <c:pt idx="5">
                  <c:v>0.072847568720782</c:v>
                </c:pt>
                <c:pt idx="7">
                  <c:v>0.015051721146184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72847568720782</c:v>
                </c:pt>
                <c:pt idx="3">
                  <c:v>0.072847568720782</c:v>
                </c:pt>
                <c:pt idx="6">
                  <c:v>0.015051721146184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31256</c:v>
                </c:pt>
                <c:pt idx="3">
                  <c:v>0.00447926783273993</c:v>
                </c:pt>
                <c:pt idx="6">
                  <c:v>0.057795847574597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4405833"/>
        <c:axId val="83149398"/>
      </c:barChart>
      <c:catAx>
        <c:axId val="1440583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3149398"/>
        <c:crossesAt val="0"/>
        <c:auto val="1"/>
        <c:lblAlgn val="ctr"/>
        <c:lblOffset val="100"/>
        <c:noMultiLvlLbl val="0"/>
      </c:catAx>
      <c:valAx>
        <c:axId val="8314939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44058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6" activeCellId="0" sqref="P16"/>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9660.76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38.17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449.55697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3530</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062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410356872078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166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447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40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5075628188429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410356872078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12.56</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7284756872078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4.792678327399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77326836553521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77.95847574597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15051721146184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71.5200000000001</v>
      </c>
      <c r="P34" s="79" t="n">
        <v>168.28656</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26.7273216726008</v>
      </c>
      <c r="P35" s="79" t="n">
        <v>68.8048819199999</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399.478475745975</v>
      </c>
      <c r="P36" s="79" t="n">
        <v>919.22378057</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399.478475745975</v>
      </c>
      <c r="P38" s="84" t="n">
        <f aca="false">IFERROR(IF(MAX(P34:P36)=0,"0",MAX(P34:P36)),"-")</f>
        <v>919.22378057</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00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c r="O69" s="93"/>
      <c r="P69" s="93"/>
      <c r="Q69" s="40"/>
    </row>
  </sheetData>
  <sheetProtection sheet="true" password="dc17"/>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31" colorId="64" zoomScale="70" zoomScaleNormal="85" zoomScalePageLayoutView="70" workbookViewId="0">
      <selection pane="topLeft" activeCell="M53" activeCellId="0" sqref="M53:N53"/>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97" customFormat="true" ht="15" hidden="false" customHeight="false" outlineLevel="0" collapsed="false"/>
    <row r="2" s="97" customFormat="true" ht="24.75" hidden="false" customHeight="true" outlineLevel="0" collapsed="false">
      <c r="B2" s="98" t="s">
        <v>49</v>
      </c>
      <c r="C2" s="98"/>
      <c r="D2" s="98"/>
      <c r="E2" s="98"/>
      <c r="F2" s="98"/>
      <c r="G2" s="98"/>
      <c r="H2" s="98"/>
      <c r="I2" s="98"/>
      <c r="J2" s="98"/>
      <c r="K2" s="98"/>
      <c r="L2" s="98"/>
      <c r="M2" s="98"/>
      <c r="N2" s="98"/>
      <c r="O2" s="98"/>
      <c r="P2" s="98"/>
      <c r="Q2" s="98"/>
      <c r="R2" s="98"/>
      <c r="S2" s="98"/>
      <c r="T2" s="98"/>
      <c r="U2" s="99"/>
    </row>
    <row r="3" s="97" customFormat="true" ht="15" hidden="false" customHeight="true" outlineLevel="0" collapsed="false">
      <c r="B3" s="100"/>
      <c r="C3" s="101"/>
      <c r="D3" s="101"/>
      <c r="E3" s="102"/>
      <c r="F3" s="101"/>
      <c r="G3" s="101"/>
      <c r="H3" s="101"/>
      <c r="I3" s="101"/>
      <c r="J3" s="101"/>
      <c r="K3" s="103"/>
      <c r="L3" s="103"/>
      <c r="M3" s="103"/>
      <c r="N3" s="104" t="s">
        <v>50</v>
      </c>
      <c r="O3" s="104"/>
      <c r="P3" s="104"/>
      <c r="Q3" s="104"/>
      <c r="R3" s="105"/>
      <c r="S3" s="105"/>
      <c r="T3" s="105"/>
      <c r="U3" s="105"/>
    </row>
    <row r="4" s="97" customFormat="true" ht="15" hidden="false" customHeight="false" outlineLevel="0" collapsed="false">
      <c r="B4" s="106"/>
      <c r="C4" s="107" t="s">
        <v>51</v>
      </c>
      <c r="D4" s="107"/>
      <c r="E4" s="107"/>
      <c r="F4" s="108" t="s">
        <v>52</v>
      </c>
      <c r="G4" s="108"/>
      <c r="H4" s="108"/>
      <c r="I4" s="109" t="s">
        <v>53</v>
      </c>
      <c r="J4" s="109"/>
      <c r="K4" s="109"/>
      <c r="L4" s="109"/>
      <c r="M4" s="109"/>
      <c r="N4" s="109"/>
      <c r="O4" s="109"/>
      <c r="P4" s="109"/>
      <c r="Q4" s="109"/>
      <c r="R4" s="105"/>
      <c r="S4" s="105"/>
      <c r="T4" s="105"/>
      <c r="U4" s="105"/>
    </row>
    <row r="5" s="97" customFormat="true" ht="14.25" hidden="false" customHeight="false" outlineLevel="0" collapsed="false">
      <c r="B5" s="106"/>
      <c r="C5" s="110"/>
      <c r="D5" s="110"/>
      <c r="E5" s="110"/>
      <c r="F5" s="111"/>
      <c r="G5" s="111"/>
      <c r="H5" s="111"/>
      <c r="I5" s="111"/>
      <c r="J5" s="111"/>
      <c r="K5" s="111"/>
      <c r="L5" s="111"/>
      <c r="M5" s="106"/>
      <c r="N5" s="106"/>
      <c r="O5" s="105"/>
      <c r="P5" s="105"/>
      <c r="Q5" s="105"/>
      <c r="R5" s="105"/>
      <c r="S5" s="105"/>
      <c r="T5" s="105"/>
      <c r="U5" s="105"/>
    </row>
    <row r="6" s="97" customFormat="true" ht="23.25" hidden="false" customHeight="false" outlineLevel="0" collapsed="false">
      <c r="B6" s="112" t="s">
        <v>134</v>
      </c>
      <c r="C6" s="110"/>
      <c r="D6" s="110"/>
      <c r="E6" s="110"/>
      <c r="F6" s="111"/>
      <c r="G6" s="111"/>
      <c r="H6" s="111"/>
      <c r="I6" s="111"/>
      <c r="J6" s="111"/>
      <c r="K6" s="111"/>
      <c r="L6" s="111"/>
      <c r="M6" s="106"/>
      <c r="N6" s="106"/>
      <c r="O6" s="106"/>
      <c r="P6" s="106"/>
      <c r="Q6" s="106"/>
      <c r="R6" s="106"/>
      <c r="S6" s="105"/>
      <c r="T6" s="105"/>
      <c r="U6" s="105"/>
    </row>
    <row r="7" s="97" customFormat="true" ht="6" hidden="false" customHeight="true" outlineLevel="0" collapsed="false">
      <c r="B7" s="106"/>
      <c r="C7" s="110"/>
      <c r="D7" s="110"/>
      <c r="E7" s="110"/>
      <c r="F7" s="111"/>
      <c r="G7" s="111"/>
      <c r="H7" s="111"/>
      <c r="I7" s="111"/>
      <c r="J7" s="111"/>
      <c r="K7" s="111"/>
      <c r="L7" s="111"/>
      <c r="M7" s="106"/>
      <c r="N7" s="106"/>
      <c r="O7" s="105"/>
      <c r="P7" s="105"/>
      <c r="Q7" s="105"/>
      <c r="R7" s="105"/>
      <c r="S7" s="105"/>
      <c r="T7" s="105"/>
      <c r="U7" s="105"/>
    </row>
    <row r="8" s="97" customFormat="true" ht="6.75" hidden="false" customHeight="true" outlineLevel="0" collapsed="false">
      <c r="B8" s="106"/>
      <c r="C8" s="110"/>
      <c r="D8" s="110"/>
      <c r="E8" s="110"/>
      <c r="F8" s="111"/>
      <c r="G8" s="111"/>
      <c r="H8" s="111"/>
      <c r="I8" s="111"/>
      <c r="J8" s="111"/>
      <c r="K8" s="111"/>
      <c r="L8" s="111"/>
      <c r="M8" s="106"/>
      <c r="N8" s="106"/>
      <c r="O8" s="105"/>
      <c r="P8" s="105"/>
      <c r="Q8" s="105"/>
      <c r="R8" s="105"/>
      <c r="S8" s="105"/>
      <c r="T8" s="105"/>
      <c r="U8" s="105"/>
    </row>
    <row r="9" s="97" customFormat="true" ht="15" hidden="false" customHeight="false" outlineLevel="0" collapsed="false">
      <c r="B9" s="113" t="s">
        <v>135</v>
      </c>
      <c r="C9" s="105"/>
      <c r="D9" s="105"/>
      <c r="E9" s="105"/>
      <c r="F9" s="105"/>
      <c r="G9" s="105"/>
      <c r="H9" s="114"/>
      <c r="I9" s="105"/>
      <c r="J9" s="105"/>
      <c r="K9" s="105"/>
      <c r="L9" s="105"/>
      <c r="M9" s="105"/>
      <c r="N9" s="105"/>
      <c r="O9" s="105"/>
      <c r="P9" s="105"/>
      <c r="Q9" s="105"/>
      <c r="R9" s="105"/>
      <c r="S9" s="105"/>
      <c r="T9" s="105"/>
      <c r="U9" s="105"/>
    </row>
    <row r="10" s="97" customFormat="true" ht="9.75" hidden="false" customHeight="true" outlineLevel="0" collapsed="false">
      <c r="B10" s="113"/>
      <c r="C10" s="105"/>
      <c r="D10" s="105"/>
      <c r="E10" s="105"/>
      <c r="F10" s="105"/>
      <c r="G10" s="105"/>
      <c r="H10" s="105"/>
      <c r="I10" s="105"/>
      <c r="J10" s="105"/>
      <c r="K10" s="105"/>
      <c r="L10" s="105"/>
      <c r="M10" s="105"/>
      <c r="N10" s="105"/>
      <c r="O10" s="105"/>
      <c r="P10" s="105"/>
      <c r="Q10" s="105"/>
      <c r="R10" s="105"/>
      <c r="S10" s="105"/>
      <c r="T10" s="105"/>
      <c r="U10" s="105"/>
    </row>
    <row r="11" s="97" customFormat="true" ht="18.75" hidden="false" customHeight="true" outlineLevel="0" collapsed="false">
      <c r="B11" s="115" t="s">
        <v>136</v>
      </c>
      <c r="C11" s="115"/>
      <c r="D11" s="115"/>
      <c r="E11" s="115"/>
      <c r="F11" s="115"/>
      <c r="G11" s="115"/>
      <c r="H11" s="115"/>
      <c r="I11" s="115"/>
      <c r="J11" s="115"/>
      <c r="K11" s="115"/>
      <c r="L11" s="115"/>
      <c r="M11" s="115"/>
      <c r="N11" s="115"/>
      <c r="O11" s="115"/>
      <c r="P11" s="115"/>
      <c r="Q11" s="115"/>
      <c r="R11" s="115"/>
      <c r="S11" s="115"/>
      <c r="T11" s="115"/>
      <c r="U11" s="115"/>
    </row>
    <row r="12" s="97" customFormat="true" ht="129" hidden="false" customHeight="true" outlineLevel="0" collapsed="false">
      <c r="B12" s="115"/>
      <c r="C12" s="115"/>
      <c r="D12" s="115"/>
      <c r="E12" s="115"/>
      <c r="F12" s="115"/>
      <c r="G12" s="115"/>
      <c r="H12" s="115"/>
      <c r="I12" s="115"/>
      <c r="J12" s="115"/>
      <c r="K12" s="115"/>
      <c r="L12" s="115"/>
      <c r="M12" s="115"/>
      <c r="N12" s="115"/>
      <c r="O12" s="115"/>
      <c r="P12" s="115"/>
      <c r="Q12" s="115"/>
      <c r="R12" s="115"/>
      <c r="S12" s="115"/>
      <c r="T12" s="115"/>
      <c r="U12" s="115"/>
    </row>
    <row r="13" s="97" customFormat="true" ht="12" hidden="false" customHeight="true" outlineLevel="0" collapsed="false">
      <c r="B13" s="113"/>
      <c r="C13" s="105"/>
      <c r="D13" s="105"/>
      <c r="E13" s="105"/>
      <c r="F13" s="105"/>
      <c r="G13" s="105"/>
      <c r="H13" s="105"/>
      <c r="I13" s="105"/>
      <c r="J13" s="105"/>
      <c r="K13" s="105"/>
      <c r="L13" s="105"/>
      <c r="M13" s="105"/>
      <c r="N13" s="105"/>
      <c r="O13" s="105"/>
      <c r="P13" s="105"/>
      <c r="Q13" s="105"/>
      <c r="R13" s="105"/>
      <c r="S13" s="105"/>
      <c r="T13" s="105"/>
      <c r="U13" s="105"/>
    </row>
    <row r="14" s="97" customFormat="true" ht="14.25" hidden="false" customHeight="false" outlineLevel="0" collapsed="false">
      <c r="B14" s="105"/>
      <c r="C14" s="105"/>
      <c r="D14" s="105"/>
      <c r="E14" s="105"/>
      <c r="F14" s="105"/>
      <c r="G14" s="105"/>
      <c r="H14" s="105"/>
      <c r="I14" s="116" t="s">
        <v>137</v>
      </c>
      <c r="J14" s="116" t="s">
        <v>138</v>
      </c>
      <c r="K14" s="117" t="s">
        <v>139</v>
      </c>
      <c r="L14" s="117"/>
      <c r="M14" s="117" t="s">
        <v>140</v>
      </c>
      <c r="N14" s="117"/>
      <c r="O14" s="117" t="s">
        <v>141</v>
      </c>
      <c r="P14" s="117"/>
      <c r="Q14" s="117" t="s">
        <v>142</v>
      </c>
      <c r="R14" s="117"/>
      <c r="S14" s="103"/>
      <c r="T14" s="103"/>
      <c r="U14" s="105"/>
    </row>
    <row r="15" s="97" customFormat="true" ht="9.75" hidden="false" customHeight="true" outlineLevel="0" collapsed="false">
      <c r="B15" s="105"/>
      <c r="C15" s="105"/>
      <c r="D15" s="105"/>
      <c r="E15" s="105"/>
      <c r="F15" s="105"/>
      <c r="G15" s="105"/>
      <c r="H15" s="105"/>
      <c r="I15" s="118" t="s">
        <v>143</v>
      </c>
      <c r="J15" s="118" t="s">
        <v>144</v>
      </c>
      <c r="K15" s="119" t="s">
        <v>145</v>
      </c>
      <c r="L15" s="119"/>
      <c r="M15" s="119" t="s">
        <v>146</v>
      </c>
      <c r="N15" s="119"/>
      <c r="O15" s="119" t="s">
        <v>147</v>
      </c>
      <c r="P15" s="119"/>
      <c r="Q15" s="119" t="s">
        <v>148</v>
      </c>
      <c r="R15" s="119"/>
      <c r="S15" s="103"/>
      <c r="T15" s="103"/>
      <c r="U15" s="105"/>
    </row>
    <row r="16" s="97" customFormat="true" ht="4.5" hidden="false" customHeight="true" outlineLevel="0" collapsed="false">
      <c r="B16" s="105"/>
      <c r="C16" s="105"/>
      <c r="D16" s="105"/>
      <c r="E16" s="105"/>
      <c r="F16" s="105"/>
      <c r="G16" s="105"/>
      <c r="H16" s="105"/>
      <c r="I16" s="118"/>
      <c r="J16" s="118"/>
      <c r="K16" s="119"/>
      <c r="L16" s="119"/>
      <c r="M16" s="119"/>
      <c r="N16" s="119"/>
      <c r="O16" s="119"/>
      <c r="P16" s="119"/>
      <c r="Q16" s="119"/>
      <c r="R16" s="119"/>
      <c r="S16" s="103"/>
      <c r="T16" s="103"/>
      <c r="U16" s="105"/>
    </row>
    <row r="17" s="97" customFormat="true" ht="14.25" hidden="false" customHeight="true" outlineLevel="0" collapsed="false">
      <c r="B17" s="105"/>
      <c r="C17" s="105"/>
      <c r="D17" s="105"/>
      <c r="E17" s="105"/>
      <c r="F17" s="105"/>
      <c r="G17" s="105"/>
      <c r="H17" s="105"/>
      <c r="I17" s="118"/>
      <c r="J17" s="118"/>
      <c r="K17" s="119"/>
      <c r="L17" s="119"/>
      <c r="M17" s="119"/>
      <c r="N17" s="119"/>
      <c r="O17" s="119"/>
      <c r="P17" s="119"/>
      <c r="Q17" s="119"/>
      <c r="R17" s="119"/>
      <c r="S17" s="103"/>
      <c r="T17" s="103"/>
      <c r="U17" s="105"/>
    </row>
    <row r="18" s="97" customFormat="true" ht="18" hidden="false" customHeight="true" outlineLevel="0" collapsed="false">
      <c r="B18" s="105"/>
      <c r="C18" s="113" t="s">
        <v>149</v>
      </c>
      <c r="D18" s="105"/>
      <c r="E18" s="105"/>
      <c r="F18" s="105"/>
      <c r="G18" s="105"/>
      <c r="H18" s="105"/>
      <c r="I18" s="118"/>
      <c r="J18" s="118"/>
      <c r="K18" s="119"/>
      <c r="L18" s="119"/>
      <c r="M18" s="119"/>
      <c r="N18" s="119"/>
      <c r="O18" s="119"/>
      <c r="P18" s="119"/>
      <c r="Q18" s="119"/>
      <c r="R18" s="119"/>
      <c r="S18" s="103"/>
      <c r="T18" s="103"/>
      <c r="U18" s="105"/>
    </row>
    <row r="19" s="97" customFormat="true" ht="18" hidden="false" customHeight="true" outlineLevel="0" collapsed="false">
      <c r="B19" s="105"/>
      <c r="C19" s="105"/>
      <c r="D19" s="105"/>
      <c r="E19" s="105"/>
      <c r="F19" s="105"/>
      <c r="G19" s="105"/>
      <c r="H19" s="105"/>
      <c r="I19" s="118"/>
      <c r="J19" s="118"/>
      <c r="K19" s="119"/>
      <c r="L19" s="119"/>
      <c r="M19" s="119"/>
      <c r="N19" s="119"/>
      <c r="O19" s="119"/>
      <c r="P19" s="119"/>
      <c r="Q19" s="119"/>
      <c r="R19" s="119"/>
      <c r="S19" s="103"/>
      <c r="T19" s="103"/>
      <c r="U19" s="105"/>
    </row>
    <row r="20" s="97" customFormat="true" ht="13.5" hidden="false" customHeight="true" outlineLevel="0" collapsed="false">
      <c r="B20" s="105"/>
      <c r="C20" s="113" t="s">
        <v>150</v>
      </c>
      <c r="D20" s="105"/>
      <c r="E20" s="105"/>
      <c r="F20" s="105"/>
      <c r="G20" s="105"/>
      <c r="H20" s="105"/>
      <c r="I20" s="118"/>
      <c r="J20" s="118"/>
      <c r="K20" s="119"/>
      <c r="L20" s="119"/>
      <c r="M20" s="119"/>
      <c r="N20" s="119"/>
      <c r="O20" s="119"/>
      <c r="P20" s="119"/>
      <c r="Q20" s="119"/>
      <c r="R20" s="119"/>
      <c r="S20" s="103"/>
      <c r="T20" s="103"/>
      <c r="U20" s="105"/>
    </row>
    <row r="21" s="97" customFormat="true" ht="9.75" hidden="false" customHeight="true" outlineLevel="0" collapsed="false">
      <c r="B21" s="105"/>
      <c r="C21" s="105"/>
      <c r="D21" s="105"/>
      <c r="E21" s="105"/>
      <c r="F21" s="105"/>
      <c r="G21" s="105"/>
      <c r="H21" s="105"/>
      <c r="I21" s="118"/>
      <c r="J21" s="118"/>
      <c r="K21" s="119"/>
      <c r="L21" s="119"/>
      <c r="M21" s="119"/>
      <c r="N21" s="119"/>
      <c r="O21" s="119"/>
      <c r="P21" s="119"/>
      <c r="Q21" s="119"/>
      <c r="R21" s="119"/>
      <c r="S21" s="103"/>
      <c r="T21" s="103"/>
      <c r="U21" s="105"/>
    </row>
    <row r="22" s="97" customFormat="true" ht="14.25" hidden="false" customHeight="false" outlineLevel="0" collapsed="false">
      <c r="B22" s="105"/>
      <c r="C22" s="105"/>
      <c r="D22" s="105"/>
      <c r="E22" s="105"/>
      <c r="F22" s="105"/>
      <c r="G22" s="105"/>
      <c r="H22" s="105"/>
      <c r="I22" s="118"/>
      <c r="J22" s="118"/>
      <c r="K22" s="119"/>
      <c r="L22" s="119"/>
      <c r="M22" s="119"/>
      <c r="N22" s="119"/>
      <c r="O22" s="119"/>
      <c r="P22" s="119"/>
      <c r="Q22" s="119"/>
      <c r="R22" s="119"/>
      <c r="S22" s="103"/>
      <c r="T22" s="103"/>
      <c r="U22" s="105"/>
    </row>
    <row r="23" s="97" customFormat="true" ht="31.5" hidden="false" customHeight="true" outlineLevel="0" collapsed="false">
      <c r="B23" s="105"/>
      <c r="C23" s="105"/>
      <c r="D23" s="105"/>
      <c r="E23" s="105"/>
      <c r="F23" s="105"/>
      <c r="G23" s="105"/>
      <c r="H23" s="105"/>
      <c r="I23" s="118"/>
      <c r="J23" s="118"/>
      <c r="K23" s="119"/>
      <c r="L23" s="119"/>
      <c r="M23" s="119"/>
      <c r="N23" s="119"/>
      <c r="O23" s="119"/>
      <c r="P23" s="119"/>
      <c r="Q23" s="119"/>
      <c r="R23" s="119"/>
      <c r="S23" s="103"/>
      <c r="T23" s="103"/>
      <c r="U23" s="105"/>
    </row>
    <row r="24" s="97" customFormat="true" ht="63" hidden="false" customHeight="true" outlineLevel="0" collapsed="false">
      <c r="B24" s="105"/>
      <c r="C24" s="105"/>
      <c r="D24" s="105"/>
      <c r="E24" s="105"/>
      <c r="F24" s="120"/>
      <c r="G24" s="120"/>
      <c r="H24" s="121" t="s">
        <v>151</v>
      </c>
      <c r="I24" s="122" t="s">
        <v>60</v>
      </c>
      <c r="J24" s="123" t="s">
        <v>152</v>
      </c>
      <c r="K24" s="124" t="s">
        <v>153</v>
      </c>
      <c r="L24" s="124" t="s">
        <v>60</v>
      </c>
      <c r="M24" s="124" t="s">
        <v>153</v>
      </c>
      <c r="N24" s="124" t="s">
        <v>60</v>
      </c>
      <c r="O24" s="124" t="s">
        <v>153</v>
      </c>
      <c r="P24" s="124" t="s">
        <v>60</v>
      </c>
      <c r="Q24" s="124" t="s">
        <v>153</v>
      </c>
      <c r="R24" s="124" t="s">
        <v>60</v>
      </c>
      <c r="S24" s="125"/>
      <c r="T24" s="125"/>
      <c r="U24" s="105"/>
    </row>
    <row r="25" s="97" customFormat="true" ht="14.25" hidden="false" customHeight="false" outlineLevel="0" collapsed="false">
      <c r="B25" s="126" t="s">
        <v>154</v>
      </c>
      <c r="C25" s="127" t="s">
        <v>155</v>
      </c>
      <c r="D25" s="126"/>
      <c r="E25" s="105"/>
      <c r="F25" s="105"/>
      <c r="G25" s="105"/>
      <c r="H25" s="105"/>
      <c r="I25" s="128" t="n">
        <v>21372.04</v>
      </c>
      <c r="J25" s="129" t="s">
        <v>156</v>
      </c>
      <c r="K25" s="130" t="n">
        <f aca="false">IFERROR(10000*(L25/'Main Results and Overview'!$P$12),"")</f>
        <v>67.8321028474288</v>
      </c>
      <c r="L25" s="131" t="n">
        <v>159.608938</v>
      </c>
      <c r="M25" s="130" t="n">
        <f aca="false">IFERROR(10000*(N25/'Main Results and Overview'!$P$12),"")</f>
        <v>49.833800679983</v>
      </c>
      <c r="N25" s="131" t="n">
        <v>117.258933</v>
      </c>
      <c r="O25" s="130" t="n">
        <f aca="false">IFERROR(10000*(P25/'Main Results and Overview'!$P$12),"")</f>
        <v>193.142371440714</v>
      </c>
      <c r="P25" s="131" t="n">
        <v>454.464</v>
      </c>
      <c r="Q25" s="130" t="n">
        <f aca="false">IFERROR(10000*(R25/'Main Results and Overview'!$P$12),"")</f>
        <v>-310.808274968126</v>
      </c>
      <c r="R25" s="131" t="n">
        <f aca="false">-1*((IF(L25="","0",L25)+IF(N25="","0",N25)+IF(P25="","0",P25)))</f>
        <v>-731.331871</v>
      </c>
      <c r="S25" s="132"/>
      <c r="T25" s="132"/>
      <c r="U25" s="105"/>
    </row>
    <row r="26" s="97" customFormat="true" ht="14.25" hidden="false" customHeight="false" outlineLevel="0" collapsed="false">
      <c r="B26" s="133" t="s">
        <v>157</v>
      </c>
      <c r="C26" s="126" t="s">
        <v>158</v>
      </c>
      <c r="D26" s="133"/>
      <c r="E26" s="105"/>
      <c r="F26" s="105"/>
      <c r="G26" s="105"/>
      <c r="H26" s="105"/>
      <c r="I26" s="134" t="n">
        <v>44.74</v>
      </c>
      <c r="J26" s="135" t="n">
        <v>0</v>
      </c>
      <c r="K26" s="136" t="n">
        <f aca="false">IFERROR(10000*(L26/'Main Results and Overview'!$P$12),"")</f>
        <v>0</v>
      </c>
      <c r="L26" s="137" t="n">
        <v>0</v>
      </c>
      <c r="M26" s="136" t="n">
        <f aca="false">IFERROR(10000*(N26/'Main Results and Overview'!$P$12),"")</f>
        <v>0</v>
      </c>
      <c r="N26" s="137" t="n">
        <v>0</v>
      </c>
      <c r="O26" s="136" t="n">
        <f aca="false">IFERROR(10000*(P26/'Main Results and Overview'!$P$12),"")</f>
        <v>0</v>
      </c>
      <c r="P26" s="137" t="n">
        <v>0</v>
      </c>
      <c r="Q26" s="136" t="n">
        <f aca="false">IFERROR(10000*(R26/'Main Results and Overview'!$P$12),"")</f>
        <v>-0</v>
      </c>
      <c r="R26" s="138" t="n">
        <f aca="false">-1*((IF(L26="","0",L26)+IF(N26="","0",N26)+IF(P26="","0",P26)))</f>
        <v>-0</v>
      </c>
      <c r="S26" s="132"/>
      <c r="T26" s="132"/>
      <c r="U26" s="105"/>
    </row>
    <row r="27" s="97" customFormat="true" ht="14.25" hidden="false" customHeight="false" outlineLevel="0" collapsed="false">
      <c r="B27" s="133" t="s">
        <v>159</v>
      </c>
      <c r="C27" s="126" t="s">
        <v>160</v>
      </c>
      <c r="D27" s="133"/>
      <c r="E27" s="105"/>
      <c r="F27" s="105"/>
      <c r="G27" s="105"/>
      <c r="H27" s="105"/>
      <c r="I27" s="134" t="n">
        <v>726.34</v>
      </c>
      <c r="J27" s="135" t="n">
        <v>0</v>
      </c>
      <c r="K27" s="136" t="n">
        <f aca="false">IFERROR(10000*(L27/'Main Results and Overview'!$P$12),"")</f>
        <v>0</v>
      </c>
      <c r="L27" s="137" t="n">
        <v>0</v>
      </c>
      <c r="M27" s="136" t="n">
        <f aca="false">IFERROR(10000*(N27/'Main Results and Overview'!$P$12),"")</f>
        <v>0</v>
      </c>
      <c r="N27" s="137" t="n">
        <v>0</v>
      </c>
      <c r="O27" s="136" t="n">
        <f aca="false">IFERROR(10000*(P27/'Main Results and Overview'!$P$12),"")</f>
        <v>0</v>
      </c>
      <c r="P27" s="137" t="n">
        <v>0</v>
      </c>
      <c r="Q27" s="136" t="n">
        <f aca="false">IFERROR(10000*(R27/'Main Results and Overview'!$P$12),"")</f>
        <v>-0</v>
      </c>
      <c r="R27" s="138" t="n">
        <f aca="false">-1*((IF(L27="","0",L27)+IF(N27="","0",N27)+IF(P27="","0",P27)))</f>
        <v>-0</v>
      </c>
      <c r="S27" s="132"/>
      <c r="T27" s="132"/>
      <c r="U27" s="105"/>
    </row>
    <row r="28" s="97" customFormat="true" ht="15" hidden="false" customHeight="false" outlineLevel="0" collapsed="false">
      <c r="B28" s="133" t="s">
        <v>161</v>
      </c>
      <c r="C28" s="126" t="s">
        <v>162</v>
      </c>
      <c r="D28" s="133"/>
      <c r="E28" s="105"/>
      <c r="F28" s="105"/>
      <c r="G28" s="105"/>
      <c r="H28" s="105"/>
      <c r="I28" s="134" t="n">
        <v>5205.81</v>
      </c>
      <c r="J28" s="135" t="s">
        <v>156</v>
      </c>
      <c r="K28" s="136" t="n">
        <f aca="false">IFERROR(10000*(L28/'Main Results and Overview'!$P$12),"")</f>
        <v>0</v>
      </c>
      <c r="L28" s="138" t="n">
        <v>0</v>
      </c>
      <c r="M28" s="136" t="n">
        <f aca="false">IFERROR(10000*(N28/'Main Results and Overview'!$P$12),"")</f>
        <v>0</v>
      </c>
      <c r="N28" s="138" t="n">
        <v>0</v>
      </c>
      <c r="O28" s="136" t="n">
        <f aca="false">IFERROR(10000*(P28/'Main Results and Overview'!$P$12),"")</f>
        <v>102.010624734382</v>
      </c>
      <c r="P28" s="138" t="n">
        <v>240.031</v>
      </c>
      <c r="Q28" s="136" t="n">
        <f aca="false">IFERROR(10000*(R28/'Main Results and Overview'!$P$12),"")</f>
        <v>-102.010624734382</v>
      </c>
      <c r="R28" s="138" t="n">
        <f aca="false">-1*((IF(L28="","0",L28)+IF(N28="","0",N28)+IF(P28="","0",P28)))</f>
        <v>-240.031</v>
      </c>
      <c r="S28" s="139"/>
      <c r="T28" s="139"/>
      <c r="U28" s="105"/>
    </row>
    <row r="29" s="97" customFormat="true" ht="15" hidden="false" customHeight="false" outlineLevel="0" collapsed="false">
      <c r="B29" s="105" t="s">
        <v>163</v>
      </c>
      <c r="C29" s="140" t="s">
        <v>164</v>
      </c>
      <c r="D29" s="140"/>
      <c r="E29" s="141"/>
      <c r="F29" s="141"/>
      <c r="G29" s="141"/>
      <c r="H29" s="141"/>
      <c r="I29" s="142" t="n">
        <v>1192.82</v>
      </c>
      <c r="J29" s="143" t="s">
        <v>165</v>
      </c>
      <c r="K29" s="144"/>
      <c r="L29" s="145"/>
      <c r="M29" s="144"/>
      <c r="N29" s="146"/>
      <c r="O29" s="147" t="n">
        <f aca="false">IFERROR(10000*(P29/'Main Results and Overview'!$P$12),"")</f>
        <v>37.0165745856354</v>
      </c>
      <c r="P29" s="148" t="n">
        <v>87.1</v>
      </c>
      <c r="Q29" s="147" t="n">
        <f aca="false">IFERROR(10000*(R29/'Main Results and Overview'!$P$12),"")</f>
        <v>-37.0165745856354</v>
      </c>
      <c r="R29" s="149" t="n">
        <f aca="false">-1*((IF(L29="","0",L29)+IF(N29="","0",N29)+IF(P29="","0",P29)))</f>
        <v>-87.1</v>
      </c>
      <c r="S29" s="132"/>
      <c r="T29" s="132"/>
      <c r="U29" s="105"/>
    </row>
    <row r="30" s="97" customFormat="true" ht="15" hidden="false" customHeight="false" outlineLevel="0" collapsed="false">
      <c r="B30" s="105" t="s">
        <v>166</v>
      </c>
      <c r="C30" s="140" t="s">
        <v>167</v>
      </c>
      <c r="D30" s="140"/>
      <c r="E30" s="141"/>
      <c r="F30" s="141"/>
      <c r="G30" s="141"/>
      <c r="H30" s="141"/>
      <c r="I30" s="142" t="n">
        <v>1666.04</v>
      </c>
      <c r="J30" s="143" t="s">
        <v>156</v>
      </c>
      <c r="K30" s="147" t="n">
        <f aca="false">IFERROR(10000*(L30/'Main Results and Overview'!$P$12),"")</f>
        <v>0</v>
      </c>
      <c r="L30" s="148" t="n">
        <v>0</v>
      </c>
      <c r="M30" s="147" t="n">
        <f aca="false">IFERROR(10000*(N30/'Main Results and Overview'!$P$12),"")</f>
        <v>0</v>
      </c>
      <c r="N30" s="148" t="n">
        <v>0</v>
      </c>
      <c r="O30" s="147" t="n">
        <f aca="false">IFERROR(10000*(P30/'Main Results and Overview'!$P$12),"")</f>
        <v>0</v>
      </c>
      <c r="P30" s="148" t="n">
        <v>0</v>
      </c>
      <c r="Q30" s="147" t="n">
        <f aca="false">IFERROR(10000*(R30/'Main Results and Overview'!$P$12),"")</f>
        <v>-0</v>
      </c>
      <c r="R30" s="149" t="n">
        <f aca="false">-1*((IF(L30="","0",L30)+IF(N30="","0",N30)+IF(P30="","0",P30)))</f>
        <v>-0</v>
      </c>
      <c r="S30" s="132"/>
      <c r="T30" s="132"/>
      <c r="U30" s="105"/>
    </row>
    <row r="31" s="97" customFormat="true" ht="15" hidden="false" customHeight="false" outlineLevel="0" collapsed="false">
      <c r="B31" s="105" t="s">
        <v>168</v>
      </c>
      <c r="C31" s="140" t="s">
        <v>169</v>
      </c>
      <c r="D31" s="140"/>
      <c r="E31" s="141"/>
      <c r="F31" s="141"/>
      <c r="G31" s="141"/>
      <c r="H31" s="141"/>
      <c r="I31" s="142" t="n">
        <v>2346.95</v>
      </c>
      <c r="J31" s="143" t="s">
        <v>156</v>
      </c>
      <c r="K31" s="144"/>
      <c r="L31" s="145"/>
      <c r="M31" s="144"/>
      <c r="N31" s="146"/>
      <c r="O31" s="147" t="n">
        <f aca="false">IFERROR(10000*(P31/'Main Results and Overview'!$P$12),"")</f>
        <v>64.9940501487463</v>
      </c>
      <c r="P31" s="148" t="n">
        <v>152.931</v>
      </c>
      <c r="Q31" s="147" t="n">
        <f aca="false">IFERROR(10000*(R31/'Main Results and Overview'!$P$12),"")</f>
        <v>-64.9940501487463</v>
      </c>
      <c r="R31" s="149" t="n">
        <f aca="false">-1*((IF(L31="","0",L31)+IF(N31="","0",N31)+IF(P31="","0",P31)))</f>
        <v>-152.931</v>
      </c>
      <c r="S31" s="132"/>
      <c r="T31" s="132"/>
      <c r="U31" s="105"/>
    </row>
    <row r="32" s="97" customFormat="true" ht="14.25" hidden="false" customHeight="false" outlineLevel="0" collapsed="false">
      <c r="B32" s="133" t="s">
        <v>170</v>
      </c>
      <c r="C32" s="126" t="s">
        <v>171</v>
      </c>
      <c r="D32" s="133"/>
      <c r="E32" s="105"/>
      <c r="F32" s="105"/>
      <c r="G32" s="105"/>
      <c r="H32" s="105"/>
      <c r="I32" s="134" t="n">
        <v>13901.77</v>
      </c>
      <c r="J32" s="135" t="s">
        <v>172</v>
      </c>
      <c r="K32" s="136" t="n">
        <f aca="false">IFERROR(10000*(L32/'Main Results and Overview'!$P$12),"")</f>
        <v>67.8321028474288</v>
      </c>
      <c r="L32" s="137" t="n">
        <v>159.608938</v>
      </c>
      <c r="M32" s="136" t="n">
        <f aca="false">IFERROR(10000*(N32/'Main Results and Overview'!$P$12),"")</f>
        <v>49.833800679983</v>
      </c>
      <c r="N32" s="137" t="n">
        <v>117.258933</v>
      </c>
      <c r="O32" s="136" t="n">
        <f aca="false">IFERROR(10000*(P32/'Main Results and Overview'!$P$12),"")</f>
        <v>91.1317467063324</v>
      </c>
      <c r="P32" s="137" t="n">
        <v>214.433</v>
      </c>
      <c r="Q32" s="136" t="n">
        <f aca="false">IFERROR(10000*(R32/'Main Results and Overview'!$P$12),"")</f>
        <v>-208.797650233744</v>
      </c>
      <c r="R32" s="138" t="n">
        <f aca="false">-1*((IF(L32="","0",L32)+IF(N32="","0",N32)+IF(P32="","0",P32)))</f>
        <v>-491.300871</v>
      </c>
      <c r="S32" s="132"/>
      <c r="T32" s="132"/>
      <c r="U32" s="105"/>
    </row>
    <row r="33" s="97" customFormat="true" ht="14.25" hidden="false" customHeight="false" outlineLevel="0" collapsed="false">
      <c r="B33" s="133" t="s">
        <v>173</v>
      </c>
      <c r="C33" s="126" t="s">
        <v>174</v>
      </c>
      <c r="D33" s="133"/>
      <c r="E33" s="105"/>
      <c r="F33" s="105"/>
      <c r="G33" s="105"/>
      <c r="H33" s="105"/>
      <c r="I33" s="134" t="n">
        <v>1493.38</v>
      </c>
      <c r="J33" s="135" t="n">
        <v>0</v>
      </c>
      <c r="K33" s="136" t="n">
        <f aca="false">IFERROR(10000*(L33/'Main Results and Overview'!$P$12),"")</f>
        <v>0</v>
      </c>
      <c r="L33" s="137" t="n">
        <v>0</v>
      </c>
      <c r="M33" s="136" t="n">
        <f aca="false">IFERROR(10000*(N33/'Main Results and Overview'!$P$12),"")</f>
        <v>0</v>
      </c>
      <c r="N33" s="137" t="n">
        <v>0</v>
      </c>
      <c r="O33" s="136" t="n">
        <f aca="false">IFERROR(10000*(P33/'Main Results and Overview'!$P$12),"")</f>
        <v>0</v>
      </c>
      <c r="P33" s="137" t="n">
        <v>0</v>
      </c>
      <c r="Q33" s="136" t="n">
        <f aca="false">IFERROR(10000*(R33/'Main Results and Overview'!$P$12),"")</f>
        <v>-0</v>
      </c>
      <c r="R33" s="138" t="n">
        <f aca="false">-1*((IF(L33="","0",L33)+IF(N33="","0",N33)+IF(P33="","0",P33)))</f>
        <v>-0</v>
      </c>
      <c r="S33" s="132"/>
      <c r="T33" s="132"/>
      <c r="U33" s="105"/>
    </row>
    <row r="34" s="97" customFormat="true" ht="14.25" hidden="false" customHeight="false" outlineLevel="0" collapsed="false">
      <c r="B34" s="133"/>
      <c r="C34" s="126"/>
      <c r="D34" s="133"/>
      <c r="E34" s="105"/>
      <c r="F34" s="105"/>
      <c r="G34" s="105"/>
      <c r="H34" s="105"/>
      <c r="I34" s="150"/>
      <c r="J34" s="151"/>
      <c r="K34" s="152"/>
      <c r="L34" s="153"/>
      <c r="M34" s="152"/>
      <c r="N34" s="153"/>
      <c r="O34" s="152"/>
      <c r="P34" s="153"/>
      <c r="Q34" s="152"/>
      <c r="R34" s="154"/>
      <c r="S34" s="133"/>
      <c r="T34" s="133"/>
      <c r="U34" s="105"/>
    </row>
    <row r="35" s="97" customFormat="true" ht="14.25" hidden="false" customHeight="false" outlineLevel="0" collapsed="false">
      <c r="B35" s="133" t="s">
        <v>175</v>
      </c>
      <c r="C35" s="127" t="s">
        <v>176</v>
      </c>
      <c r="D35" s="133"/>
      <c r="E35" s="105"/>
      <c r="F35" s="105"/>
      <c r="G35" s="105"/>
      <c r="H35" s="105"/>
      <c r="I35" s="150"/>
      <c r="J35" s="151"/>
      <c r="K35" s="152"/>
      <c r="L35" s="153"/>
      <c r="M35" s="152"/>
      <c r="N35" s="153"/>
      <c r="O35" s="152"/>
      <c r="P35" s="153"/>
      <c r="Q35" s="152"/>
      <c r="R35" s="154"/>
      <c r="S35" s="133"/>
      <c r="T35" s="133"/>
      <c r="U35" s="105"/>
    </row>
    <row r="36" s="97" customFormat="true" ht="15" hidden="false" customHeight="false" outlineLevel="0" collapsed="false">
      <c r="B36" s="133"/>
      <c r="C36" s="155" t="s">
        <v>177</v>
      </c>
      <c r="D36" s="155" t="s">
        <v>178</v>
      </c>
      <c r="E36" s="105"/>
      <c r="F36" s="105"/>
      <c r="G36" s="105"/>
      <c r="H36" s="105"/>
      <c r="I36" s="150"/>
      <c r="J36" s="151"/>
      <c r="K36" s="152"/>
      <c r="L36" s="153"/>
      <c r="M36" s="152"/>
      <c r="N36" s="153"/>
      <c r="O36" s="152"/>
      <c r="P36" s="153"/>
      <c r="Q36" s="152"/>
      <c r="R36" s="154"/>
      <c r="S36" s="133"/>
      <c r="T36" s="133"/>
      <c r="U36" s="105"/>
    </row>
    <row r="37" s="97" customFormat="true" ht="15" hidden="false" customHeight="true" outlineLevel="0" collapsed="false">
      <c r="B37" s="133"/>
      <c r="C37" s="126" t="s">
        <v>179</v>
      </c>
      <c r="D37" s="133" t="s">
        <v>180</v>
      </c>
      <c r="E37" s="105"/>
      <c r="F37" s="105"/>
      <c r="G37" s="105"/>
      <c r="H37" s="105"/>
      <c r="I37" s="156" t="n">
        <v>1294.42</v>
      </c>
      <c r="J37" s="157"/>
      <c r="K37" s="158" t="n">
        <f aca="false">IFERROR(IF(10000*(L37/'Main Results and Overview'!$P$12)=0,"",(10000*(L37/'Main Results and Overview'!$P$12))),"")</f>
        <v>17.141463238419</v>
      </c>
      <c r="L37" s="137" t="n">
        <v>40.333863</v>
      </c>
      <c r="M37" s="136" t="n">
        <f aca="false">IFERROR(IF(10000*(N37/'Main Results and Overview'!$P$12)=0,"",(10000*(N37/'Main Results and Overview'!$P$12))),"")</f>
        <v>27.3283756906077</v>
      </c>
      <c r="N37" s="137" t="n">
        <v>64.303668</v>
      </c>
      <c r="O37" s="136" t="n">
        <f aca="false">IFERROR(IF(10000*(P37/'Main Results and Overview'!$P$12)=0,"",(10000*(P37/'Main Results and Overview'!$P$12))),"")</f>
        <v>26.0747981300467</v>
      </c>
      <c r="P37" s="137" t="n">
        <v>61.354</v>
      </c>
      <c r="Q37" s="136" t="n">
        <f aca="false">IFERROR(IF(10000*(R37/'Main Results and Overview'!$P$12)=0,"",(10000*(R37/'Main Results and Overview'!$P$12))),"")</f>
        <v>-70.5446370590735</v>
      </c>
      <c r="R37" s="138" t="n">
        <f aca="false">IF(C37="","",-1*(IF(L37="","0",L37)+IF(N37="","0",N37)+IF(P37="","0",P37)))</f>
        <v>-165.991531</v>
      </c>
      <c r="S37" s="132"/>
      <c r="T37" s="132"/>
      <c r="U37" s="105"/>
    </row>
    <row r="38" s="97" customFormat="true" ht="15" hidden="false" customHeight="true" outlineLevel="0" collapsed="false">
      <c r="B38" s="133"/>
      <c r="C38" s="126" t="s">
        <v>181</v>
      </c>
      <c r="D38" s="133" t="s">
        <v>180</v>
      </c>
      <c r="E38" s="105"/>
      <c r="F38" s="105"/>
      <c r="G38" s="105"/>
      <c r="H38" s="105"/>
      <c r="I38" s="156" t="n">
        <v>1055.97</v>
      </c>
      <c r="J38" s="159"/>
      <c r="K38" s="158" t="n">
        <f aca="false">IFERROR(IF(10000*(L38/'Main Results and Overview'!$P$12)=0,"",(10000*(L38/'Main Results and Overview'!$P$12))),"")</f>
        <v>11.5677743306417</v>
      </c>
      <c r="L38" s="137" t="n">
        <v>27.218973</v>
      </c>
      <c r="M38" s="136" t="n">
        <f aca="false">IFERROR(IF(10000*(N38/'Main Results and Overview'!$P$12)=0,"",(10000*(N38/'Main Results and Overview'!$P$12))),"")</f>
        <v>13.6896362090948</v>
      </c>
      <c r="N38" s="137" t="n">
        <v>32.211714</v>
      </c>
      <c r="O38" s="136" t="n">
        <f aca="false">IFERROR(IF(10000*(P38/'Main Results and Overview'!$P$12)=0,"",(10000*(P38/'Main Results and Overview'!$P$12))),"")</f>
        <v>33.3854653633659</v>
      </c>
      <c r="P38" s="137" t="n">
        <v>78.556</v>
      </c>
      <c r="Q38" s="136" t="n">
        <f aca="false">IFERROR(IF(10000*(R38/'Main Results and Overview'!$P$12)=0,"",(10000*(R38/'Main Results and Overview'!$P$12))),"")</f>
        <v>-58.6428759031024</v>
      </c>
      <c r="R38" s="138" t="n">
        <f aca="false">IF(C38="","",-1*(IF(L38="","0",L38)+IF(N38="","0",N38)+IF(P38="","0",P38)))</f>
        <v>-137.986687</v>
      </c>
      <c r="S38" s="132"/>
      <c r="T38" s="132"/>
      <c r="U38" s="105"/>
    </row>
    <row r="39" s="97" customFormat="true" ht="15" hidden="false" customHeight="true" outlineLevel="0" collapsed="false">
      <c r="B39" s="133"/>
      <c r="C39" s="126" t="s">
        <v>182</v>
      </c>
      <c r="D39" s="133" t="s">
        <v>183</v>
      </c>
      <c r="E39" s="105"/>
      <c r="F39" s="105"/>
      <c r="G39" s="105"/>
      <c r="H39" s="105"/>
      <c r="I39" s="160" t="n">
        <v>848.19</v>
      </c>
      <c r="J39" s="161"/>
      <c r="K39" s="158" t="str">
        <f aca="false">IFERROR(IF(10000*(L39/'Main Results and Overview'!$P$12)=0,"",(10000*(L39/'Main Results and Overview'!$P$12))),"")</f>
        <v/>
      </c>
      <c r="L39" s="162" t="n">
        <v>0</v>
      </c>
      <c r="M39" s="136" t="str">
        <f aca="false">IFERROR(IF(10000*(N39/'Main Results and Overview'!$P$12)=0,"",(10000*(N39/'Main Results and Overview'!$P$12))),"")</f>
        <v/>
      </c>
      <c r="N39" s="162" t="n">
        <v>0</v>
      </c>
      <c r="O39" s="136" t="n">
        <f aca="false">IFERROR(IF(10000*(P39/'Main Results and Overview'!$P$12)=0,"",(10000*(P39/'Main Results and Overview'!$P$12))),"")</f>
        <v>37.0165745856354</v>
      </c>
      <c r="P39" s="162" t="n">
        <v>87.1</v>
      </c>
      <c r="Q39" s="136" t="n">
        <f aca="false">IFERROR(IF(10000*(R39/'Main Results and Overview'!$P$12)=0,"",(10000*(R39/'Main Results and Overview'!$P$12))),"")</f>
        <v>-37.0165745856354</v>
      </c>
      <c r="R39" s="138" t="n">
        <f aca="false">IF(C39="","",-1*(IF(L39="","0",L39)+IF(N39="","0",N39)+IF(P39="","0",P39)))</f>
        <v>-87.1</v>
      </c>
      <c r="S39" s="132"/>
      <c r="T39" s="132"/>
      <c r="U39" s="105"/>
    </row>
    <row r="40" s="97" customFormat="true" ht="15" hidden="false" customHeight="true" outlineLevel="0" collapsed="false">
      <c r="B40" s="133"/>
      <c r="C40" s="126"/>
      <c r="D40" s="133"/>
      <c r="E40" s="105"/>
      <c r="F40" s="105"/>
      <c r="G40" s="105"/>
      <c r="H40" s="105"/>
      <c r="I40" s="160"/>
      <c r="J40" s="159"/>
      <c r="K40" s="158" t="str">
        <f aca="false">IFERROR(IF(10000*(L40/'Main Results and Overview'!$P$12)=0,"",(10000*(L40/'Main Results and Overview'!$P$12))),"")</f>
        <v/>
      </c>
      <c r="L40" s="162"/>
      <c r="M40" s="136" t="str">
        <f aca="false">IFERROR(IF(10000*(N40/'Main Results and Overview'!$P$12)=0,"",(10000*(N40/'Main Results and Overview'!$P$12))),"")</f>
        <v/>
      </c>
      <c r="N40" s="162"/>
      <c r="O40" s="136" t="str">
        <f aca="false">IFERROR(IF(10000*(P40/'Main Results and Overview'!$P$12)=0,"",(10000*(P40/'Main Results and Overview'!$P$12))),"")</f>
        <v/>
      </c>
      <c r="P40" s="162"/>
      <c r="Q40" s="136" t="str">
        <f aca="false">IFERROR(IF(10000*(R40/'Main Results and Overview'!$P$12)=0,"",(10000*(R40/'Main Results and Overview'!$P$12))),"")</f>
        <v/>
      </c>
      <c r="R40" s="138" t="str">
        <f aca="false">IF(C40="","",-1*(IF(L40="","0",L40)+IF(N40="","0",N40)+IF(P40="","0",P40)))</f>
        <v/>
      </c>
      <c r="S40" s="132"/>
      <c r="T40" s="132"/>
      <c r="U40" s="105"/>
    </row>
    <row r="41" s="97" customFormat="true" ht="15" hidden="false" customHeight="true" outlineLevel="0" collapsed="false">
      <c r="B41" s="133"/>
      <c r="C41" s="126"/>
      <c r="D41" s="133"/>
      <c r="E41" s="105"/>
      <c r="F41" s="105"/>
      <c r="G41" s="105"/>
      <c r="H41" s="105"/>
      <c r="I41" s="160"/>
      <c r="J41" s="161"/>
      <c r="K41" s="158" t="str">
        <f aca="false">IFERROR(IF(10000*(L41/'Main Results and Overview'!$P$12)=0,"",(10000*(L41/'Main Results and Overview'!$P$12))),"")</f>
        <v/>
      </c>
      <c r="L41" s="162"/>
      <c r="M41" s="136" t="str">
        <f aca="false">IFERROR(IF(10000*(N41/'Main Results and Overview'!$P$12)=0,"",(10000*(N41/'Main Results and Overview'!$P$12))),"")</f>
        <v/>
      </c>
      <c r="N41" s="162"/>
      <c r="O41" s="136" t="str">
        <f aca="false">IFERROR(IF(10000*(P41/'Main Results and Overview'!$P$12)=0,"",(10000*(P41/'Main Results and Overview'!$P$12))),"")</f>
        <v/>
      </c>
      <c r="P41" s="162"/>
      <c r="Q41" s="136" t="str">
        <f aca="false">IFERROR(IF(10000*(R41/'Main Results and Overview'!$P$12)=0,"",(10000*(R41/'Main Results and Overview'!$P$12))),"")</f>
        <v/>
      </c>
      <c r="R41" s="138" t="str">
        <f aca="false">IF(C41="","",-1*(IF(L41="","0",L41)+IF(N41="","0",N41)+IF(P41="","0",P41)))</f>
        <v/>
      </c>
      <c r="S41" s="132"/>
      <c r="T41" s="132"/>
      <c r="U41" s="105"/>
    </row>
    <row r="42" s="97" customFormat="true" ht="15" hidden="false" customHeight="true" outlineLevel="0" collapsed="false">
      <c r="B42" s="133"/>
      <c r="C42" s="126"/>
      <c r="D42" s="133"/>
      <c r="E42" s="105"/>
      <c r="F42" s="105"/>
      <c r="G42" s="105"/>
      <c r="H42" s="105"/>
      <c r="I42" s="160"/>
      <c r="J42" s="159"/>
      <c r="K42" s="158" t="str">
        <f aca="false">IFERROR(IF(10000*(L42/'Main Results and Overview'!$P$12)=0,"",(10000*(L42/'Main Results and Overview'!$P$12))),"")</f>
        <v/>
      </c>
      <c r="L42" s="162"/>
      <c r="M42" s="136" t="str">
        <f aca="false">IFERROR(IF(10000*(N42/'Main Results and Overview'!$P$12)=0,"",(10000*(N42/'Main Results and Overview'!$P$12))),"")</f>
        <v/>
      </c>
      <c r="N42" s="162"/>
      <c r="O42" s="136" t="str">
        <f aca="false">IFERROR(IF(10000*(P42/'Main Results and Overview'!$P$12)=0,"",(10000*(P42/'Main Results and Overview'!$P$12))),"")</f>
        <v/>
      </c>
      <c r="P42" s="162"/>
      <c r="Q42" s="136" t="str">
        <f aca="false">IFERROR(IF(10000*(R42/'Main Results and Overview'!$P$12)=0,"",(10000*(R42/'Main Results and Overview'!$P$12))),"")</f>
        <v/>
      </c>
      <c r="R42" s="138" t="str">
        <f aca="false">IF(C42="","",-1*(IF(L42="","0",L42)+IF(N42="","0",N42)+IF(P42="","0",P42)))</f>
        <v/>
      </c>
      <c r="S42" s="132"/>
      <c r="T42" s="132"/>
      <c r="U42" s="105"/>
    </row>
    <row r="43" s="97" customFormat="true" ht="15" hidden="false" customHeight="true" outlineLevel="0" collapsed="false">
      <c r="B43" s="133"/>
      <c r="C43" s="126"/>
      <c r="D43" s="133"/>
      <c r="E43" s="105"/>
      <c r="F43" s="105"/>
      <c r="G43" s="105"/>
      <c r="H43" s="105"/>
      <c r="I43" s="160"/>
      <c r="J43" s="161"/>
      <c r="K43" s="158" t="str">
        <f aca="false">IFERROR(IF(10000*(L43/'Main Results and Overview'!$P$12)=0,"",(10000*(L43/'Main Results and Overview'!$P$12))),"")</f>
        <v/>
      </c>
      <c r="L43" s="162"/>
      <c r="M43" s="136" t="str">
        <f aca="false">IFERROR(IF(10000*(N43/'Main Results and Overview'!$P$12)=0,"",(10000*(N43/'Main Results and Overview'!$P$12))),"")</f>
        <v/>
      </c>
      <c r="N43" s="162"/>
      <c r="O43" s="136" t="str">
        <f aca="false">IFERROR(IF(10000*(P43/'Main Results and Overview'!$P$12)=0,"",(10000*(P43/'Main Results and Overview'!$P$12))),"")</f>
        <v/>
      </c>
      <c r="P43" s="162"/>
      <c r="Q43" s="136" t="str">
        <f aca="false">IFERROR(IF(10000*(R43/'Main Results and Overview'!$P$12)=0,"",(10000*(R43/'Main Results and Overview'!$P$12))),"")</f>
        <v/>
      </c>
      <c r="R43" s="138" t="str">
        <f aca="false">IF(C43="","",-1*(IF(L43="","0",L43)+IF(N43="","0",N43)+IF(P43="","0",P43)))</f>
        <v/>
      </c>
      <c r="S43" s="132"/>
      <c r="T43" s="132"/>
      <c r="U43" s="105"/>
    </row>
    <row r="44" s="97" customFormat="true" ht="15" hidden="false" customHeight="true" outlineLevel="0" collapsed="false">
      <c r="B44" s="133"/>
      <c r="C44" s="126"/>
      <c r="D44" s="133"/>
      <c r="E44" s="105"/>
      <c r="F44" s="105"/>
      <c r="G44" s="105"/>
      <c r="H44" s="105"/>
      <c r="I44" s="160"/>
      <c r="J44" s="159"/>
      <c r="K44" s="158" t="str">
        <f aca="false">IFERROR(IF(10000*(L44/'Main Results and Overview'!$P$12)=0,"",(10000*(L44/'Main Results and Overview'!$P$12))),"")</f>
        <v/>
      </c>
      <c r="L44" s="162"/>
      <c r="M44" s="136" t="str">
        <f aca="false">IFERROR(IF(10000*(N44/'Main Results and Overview'!$P$12)=0,"",(10000*(N44/'Main Results and Overview'!$P$12))),"")</f>
        <v/>
      </c>
      <c r="N44" s="162"/>
      <c r="O44" s="136" t="str">
        <f aca="false">IFERROR(IF(10000*(P44/'Main Results and Overview'!$P$12)=0,"",(10000*(P44/'Main Results and Overview'!$P$12))),"")</f>
        <v/>
      </c>
      <c r="P44" s="162"/>
      <c r="Q44" s="136" t="str">
        <f aca="false">IFERROR(IF(10000*(R44/'Main Results and Overview'!$P$12)=0,"",(10000*(R44/'Main Results and Overview'!$P$12))),"")</f>
        <v/>
      </c>
      <c r="R44" s="138" t="str">
        <f aca="false">IF(C44="","",-1*(IF(L44="","0",L44)+IF(N44="","0",N44)+IF(P44="","0",P44)))</f>
        <v/>
      </c>
      <c r="S44" s="132"/>
      <c r="T44" s="132"/>
      <c r="U44" s="105"/>
    </row>
    <row r="45" s="97" customFormat="true" ht="15" hidden="false" customHeight="true" outlineLevel="0" collapsed="false">
      <c r="B45" s="133"/>
      <c r="C45" s="126"/>
      <c r="D45" s="133"/>
      <c r="E45" s="105"/>
      <c r="F45" s="105"/>
      <c r="G45" s="105"/>
      <c r="H45" s="105"/>
      <c r="I45" s="160"/>
      <c r="J45" s="161"/>
      <c r="K45" s="158" t="str">
        <f aca="false">IFERROR(IF(10000*(L45/'Main Results and Overview'!$P$12)=0,"",(10000*(L45/'Main Results and Overview'!$P$12))),"")</f>
        <v/>
      </c>
      <c r="L45" s="162"/>
      <c r="M45" s="136" t="str">
        <f aca="false">IFERROR(IF(10000*(N45/'Main Results and Overview'!$P$12)=0,"",(10000*(N45/'Main Results and Overview'!$P$12))),"")</f>
        <v/>
      </c>
      <c r="N45" s="162"/>
      <c r="O45" s="136" t="str">
        <f aca="false">IFERROR(IF(10000*(P45/'Main Results and Overview'!$P$12)=0,"",(10000*(P45/'Main Results and Overview'!$P$12))),"")</f>
        <v/>
      </c>
      <c r="P45" s="162"/>
      <c r="Q45" s="136" t="str">
        <f aca="false">IFERROR(IF(10000*(R45/'Main Results and Overview'!$P$12)=0,"",(10000*(R45/'Main Results and Overview'!$P$12))),"")</f>
        <v/>
      </c>
      <c r="R45" s="138" t="str">
        <f aca="false">IF(C45="","",-1*(IF(L45="","0",L45)+IF(N45="","0",N45)+IF(P45="","0",P45)))</f>
        <v/>
      </c>
      <c r="S45" s="132"/>
      <c r="T45" s="132"/>
      <c r="U45" s="105"/>
    </row>
    <row r="46" s="97" customFormat="true" ht="16.5" hidden="false" customHeight="true" outlineLevel="0" collapsed="false">
      <c r="B46" s="105"/>
      <c r="C46" s="126"/>
      <c r="D46" s="133"/>
      <c r="E46" s="105"/>
      <c r="F46" s="105"/>
      <c r="G46" s="105"/>
      <c r="H46" s="105"/>
      <c r="I46" s="160"/>
      <c r="J46" s="159"/>
      <c r="K46" s="158" t="str">
        <f aca="false">IFERROR(IF(10000*(L46/'Main Results and Overview'!$P$12)=0,"",(10000*(L46/'Main Results and Overview'!$P$12))),"")</f>
        <v/>
      </c>
      <c r="L46" s="162"/>
      <c r="M46" s="136" t="str">
        <f aca="false">IFERROR(IF(10000*(N46/'Main Results and Overview'!$P$12)=0,"",(10000*(N46/'Main Results and Overview'!$P$12))),"")</f>
        <v/>
      </c>
      <c r="N46" s="162"/>
      <c r="O46" s="136" t="str">
        <f aca="false">IFERROR(IF(10000*(P46/'Main Results and Overview'!$P$12)=0,"",(10000*(P46/'Main Results and Overview'!$P$12))),"")</f>
        <v/>
      </c>
      <c r="P46" s="162"/>
      <c r="Q46" s="136" t="str">
        <f aca="false">IFERROR(IF(10000*(R46/'Main Results and Overview'!$P$12)=0,"",(10000*(R46/'Main Results and Overview'!$P$12))),"")</f>
        <v/>
      </c>
      <c r="R46" s="138" t="str">
        <f aca="false">IF(C46="","",-1*(IF(L46="","0",L46)+IF(N46="","0",N46)+IF(P46="","0",P46)))</f>
        <v/>
      </c>
      <c r="S46" s="132"/>
      <c r="T46" s="132"/>
      <c r="U46" s="105"/>
    </row>
    <row r="47" s="97" customFormat="true" ht="27.75" hidden="false" customHeight="true" outlineLevel="0" collapsed="false">
      <c r="B47" s="163" t="s">
        <v>184</v>
      </c>
      <c r="C47" s="163"/>
      <c r="D47" s="163"/>
      <c r="E47" s="163"/>
      <c r="F47" s="163"/>
      <c r="G47" s="163"/>
      <c r="H47" s="163"/>
      <c r="I47" s="163"/>
      <c r="J47" s="163"/>
      <c r="K47" s="163"/>
      <c r="L47" s="163"/>
      <c r="M47" s="163"/>
      <c r="N47" s="163"/>
      <c r="O47" s="163"/>
      <c r="P47" s="163"/>
      <c r="Q47" s="163"/>
      <c r="R47" s="163"/>
      <c r="S47" s="163"/>
      <c r="T47" s="163"/>
      <c r="U47" s="105"/>
    </row>
    <row r="48" s="97" customFormat="true" ht="14.25" hidden="false" customHeight="false" outlineLevel="0" collapsed="false">
      <c r="B48" s="105"/>
      <c r="C48" s="105"/>
      <c r="D48" s="105"/>
      <c r="E48" s="105"/>
      <c r="F48" s="105"/>
      <c r="G48" s="105"/>
      <c r="H48" s="105"/>
      <c r="I48" s="164"/>
      <c r="J48" s="164"/>
      <c r="K48" s="164"/>
      <c r="L48" s="164"/>
      <c r="M48" s="164"/>
      <c r="N48" s="164"/>
      <c r="O48" s="164"/>
      <c r="P48" s="164"/>
      <c r="Q48" s="164"/>
      <c r="R48" s="164"/>
      <c r="S48" s="164"/>
      <c r="T48" s="164"/>
      <c r="U48" s="164"/>
    </row>
    <row r="49" s="97" customFormat="true" ht="14.25" hidden="false" customHeight="true" outlineLevel="0" collapsed="false">
      <c r="B49" s="105"/>
      <c r="C49" s="105"/>
      <c r="D49" s="105"/>
      <c r="E49" s="105"/>
      <c r="F49" s="105"/>
      <c r="G49" s="105"/>
      <c r="H49" s="105"/>
      <c r="I49" s="165" t="s">
        <v>185</v>
      </c>
      <c r="J49" s="165" t="s">
        <v>186</v>
      </c>
      <c r="K49" s="166" t="s">
        <v>187</v>
      </c>
      <c r="L49" s="166"/>
      <c r="M49" s="166"/>
      <c r="N49" s="166"/>
      <c r="O49" s="164"/>
      <c r="P49" s="167"/>
      <c r="Q49" s="167"/>
      <c r="R49" s="167"/>
      <c r="S49" s="167"/>
      <c r="T49" s="167"/>
      <c r="U49" s="167"/>
    </row>
    <row r="50" s="168" customFormat="true" ht="54.75" hidden="false" customHeight="true" outlineLevel="0" collapsed="false">
      <c r="B50" s="169"/>
      <c r="C50" s="169"/>
      <c r="D50" s="169"/>
      <c r="E50" s="169"/>
      <c r="F50" s="169"/>
      <c r="G50" s="169"/>
      <c r="H50" s="169"/>
      <c r="I50" s="165" t="s">
        <v>188</v>
      </c>
      <c r="J50" s="165" t="s">
        <v>189</v>
      </c>
      <c r="K50" s="166" t="s">
        <v>190</v>
      </c>
      <c r="L50" s="166"/>
      <c r="M50" s="166"/>
      <c r="N50" s="166"/>
      <c r="O50" s="105"/>
      <c r="P50" s="170"/>
      <c r="Q50" s="170"/>
      <c r="R50" s="170"/>
      <c r="S50" s="170"/>
      <c r="T50" s="170"/>
      <c r="U50" s="170"/>
    </row>
    <row r="51" s="168" customFormat="true" ht="26.25" hidden="false" customHeight="false" outlineLevel="0" collapsed="false">
      <c r="B51" s="169"/>
      <c r="C51" s="169"/>
      <c r="D51" s="169"/>
      <c r="E51" s="169"/>
      <c r="F51" s="171"/>
      <c r="G51" s="120"/>
      <c r="H51" s="121" t="s">
        <v>151</v>
      </c>
      <c r="I51" s="172" t="s">
        <v>60</v>
      </c>
      <c r="J51" s="173" t="s">
        <v>191</v>
      </c>
      <c r="K51" s="174" t="s">
        <v>192</v>
      </c>
      <c r="L51" s="174"/>
      <c r="M51" s="174" t="s">
        <v>60</v>
      </c>
      <c r="N51" s="174"/>
      <c r="O51" s="105"/>
      <c r="P51" s="170"/>
      <c r="Q51" s="170"/>
      <c r="R51" s="170"/>
      <c r="S51" s="170"/>
      <c r="T51" s="170"/>
      <c r="U51" s="170"/>
    </row>
    <row r="52" s="168" customFormat="true" ht="17.25" hidden="false" customHeight="true" outlineLevel="0" collapsed="false">
      <c r="B52" s="133" t="s">
        <v>193</v>
      </c>
      <c r="C52" s="175" t="s">
        <v>194</v>
      </c>
      <c r="D52" s="105"/>
      <c r="E52" s="105"/>
      <c r="F52" s="105"/>
      <c r="G52" s="106"/>
      <c r="H52" s="106"/>
      <c r="I52" s="176"/>
      <c r="J52" s="176"/>
      <c r="K52" s="177" t="n">
        <f aca="false">IFERROR(10000*M52/'Main Results and Overview'!$P$12,"")</f>
        <v>-1.74245643858904</v>
      </c>
      <c r="L52" s="177"/>
      <c r="M52" s="178" t="n">
        <v>-4.1</v>
      </c>
      <c r="N52" s="178"/>
      <c r="O52" s="105"/>
      <c r="P52" s="170"/>
      <c r="Q52" s="170"/>
      <c r="R52" s="170"/>
      <c r="S52" s="170"/>
      <c r="T52" s="170"/>
      <c r="U52" s="170"/>
    </row>
    <row r="53" s="97" customFormat="true" ht="17.25" hidden="false" customHeight="true" outlineLevel="0" collapsed="false">
      <c r="B53" s="133" t="s">
        <v>195</v>
      </c>
      <c r="C53" s="113" t="s">
        <v>196</v>
      </c>
      <c r="D53" s="133"/>
      <c r="E53" s="105"/>
      <c r="F53" s="105"/>
      <c r="G53" s="179"/>
      <c r="H53" s="179"/>
      <c r="I53" s="176"/>
      <c r="J53" s="176"/>
      <c r="K53" s="177" t="n">
        <f aca="false">IFERROR(10000*M53/'Main Results and Overview'!$P$12,"")</f>
        <v>0</v>
      </c>
      <c r="L53" s="177"/>
      <c r="M53" s="178" t="n">
        <v>0</v>
      </c>
      <c r="N53" s="178"/>
      <c r="O53" s="105"/>
      <c r="P53" s="167"/>
      <c r="Q53" s="167"/>
      <c r="R53" s="167"/>
      <c r="S53" s="167"/>
      <c r="T53" s="167"/>
      <c r="U53" s="167"/>
    </row>
    <row r="54" s="97" customFormat="true" ht="15" hidden="false" customHeight="true" outlineLevel="0" collapsed="false">
      <c r="B54" s="133" t="s">
        <v>197</v>
      </c>
      <c r="C54" s="175" t="s">
        <v>198</v>
      </c>
      <c r="D54" s="105"/>
      <c r="E54" s="105"/>
      <c r="F54" s="180" t="s">
        <v>199</v>
      </c>
      <c r="G54" s="180"/>
      <c r="H54" s="180"/>
      <c r="I54" s="138" t="n">
        <v>0</v>
      </c>
      <c r="J54" s="181" t="n">
        <v>0</v>
      </c>
      <c r="K54" s="177" t="n">
        <f aca="false">IFERROR(10000*M54/'Main Results and Overview'!$P$12,"")</f>
        <v>0</v>
      </c>
      <c r="L54" s="177"/>
      <c r="M54" s="178" t="n">
        <v>0</v>
      </c>
      <c r="N54" s="178"/>
      <c r="O54" s="105"/>
      <c r="P54" s="167"/>
      <c r="Q54" s="167"/>
      <c r="R54" s="167"/>
      <c r="S54" s="167"/>
      <c r="T54" s="167"/>
      <c r="U54" s="167"/>
    </row>
    <row r="55" s="97" customFormat="true" ht="15" hidden="false" customHeight="true" outlineLevel="0" collapsed="false">
      <c r="B55" s="133" t="s">
        <v>200</v>
      </c>
      <c r="C55" s="182" t="s">
        <v>201</v>
      </c>
      <c r="D55" s="182"/>
      <c r="E55" s="141"/>
      <c r="F55" s="141"/>
      <c r="G55" s="141"/>
      <c r="H55" s="141"/>
      <c r="I55" s="149" t="n">
        <v>0</v>
      </c>
      <c r="J55" s="183" t="s">
        <v>6</v>
      </c>
      <c r="K55" s="184" t="n">
        <f aca="false">IFERROR(10000*M55/'Main Results and Overview'!$P$12,"")</f>
        <v>0</v>
      </c>
      <c r="L55" s="184"/>
      <c r="M55" s="185" t="n">
        <v>0</v>
      </c>
      <c r="N55" s="185"/>
      <c r="O55" s="105"/>
      <c r="P55" s="167"/>
      <c r="Q55" s="167"/>
      <c r="R55" s="167"/>
      <c r="S55" s="167"/>
      <c r="T55" s="167"/>
      <c r="U55" s="167"/>
    </row>
    <row r="56" s="97" customFormat="true" ht="15" hidden="false" customHeight="true" outlineLevel="0" collapsed="false">
      <c r="B56" s="133" t="s">
        <v>202</v>
      </c>
      <c r="C56" s="182" t="s">
        <v>203</v>
      </c>
      <c r="D56" s="182"/>
      <c r="E56" s="141"/>
      <c r="F56" s="141"/>
      <c r="G56" s="141"/>
      <c r="H56" s="141"/>
      <c r="I56" s="149" t="n">
        <v>0</v>
      </c>
      <c r="J56" s="183" t="s">
        <v>6</v>
      </c>
      <c r="K56" s="184" t="n">
        <f aca="false">IFERROR(10000*M56/'Main Results and Overview'!$P$12,"")</f>
        <v>0</v>
      </c>
      <c r="L56" s="184"/>
      <c r="M56" s="185" t="n">
        <v>0</v>
      </c>
      <c r="N56" s="185"/>
      <c r="O56" s="105"/>
      <c r="P56" s="167"/>
      <c r="Q56" s="167"/>
      <c r="R56" s="167"/>
      <c r="S56" s="167"/>
      <c r="T56" s="167"/>
      <c r="U56" s="167"/>
    </row>
    <row r="57" s="97" customFormat="true" ht="15" hidden="false" customHeight="true" outlineLevel="0" collapsed="false">
      <c r="B57" s="133" t="s">
        <v>204</v>
      </c>
      <c r="C57" s="182" t="s">
        <v>205</v>
      </c>
      <c r="D57" s="182"/>
      <c r="E57" s="141"/>
      <c r="F57" s="141"/>
      <c r="G57" s="141"/>
      <c r="H57" s="141"/>
      <c r="I57" s="149" t="n">
        <v>0</v>
      </c>
      <c r="J57" s="183" t="s">
        <v>6</v>
      </c>
      <c r="K57" s="184" t="n">
        <f aca="false">IFERROR(10000*M57/'Main Results and Overview'!$P$12,"")</f>
        <v>0</v>
      </c>
      <c r="L57" s="184"/>
      <c r="M57" s="185" t="n">
        <v>0</v>
      </c>
      <c r="N57" s="185"/>
      <c r="O57" s="105"/>
      <c r="P57" s="167"/>
      <c r="Q57" s="167"/>
      <c r="R57" s="167"/>
      <c r="S57" s="167"/>
      <c r="T57" s="167"/>
      <c r="U57" s="167"/>
    </row>
    <row r="58" s="97" customFormat="true" ht="15" hidden="false" customHeight="true" outlineLevel="0" collapsed="false">
      <c r="B58" s="133" t="s">
        <v>206</v>
      </c>
      <c r="C58" s="182" t="s">
        <v>207</v>
      </c>
      <c r="D58" s="182"/>
      <c r="E58" s="141"/>
      <c r="F58" s="141"/>
      <c r="G58" s="141"/>
      <c r="H58" s="141"/>
      <c r="I58" s="149" t="n">
        <v>0</v>
      </c>
      <c r="J58" s="186" t="n">
        <v>0</v>
      </c>
      <c r="K58" s="184" t="n">
        <f aca="false">IFERROR(10000*M58/'Main Results and Overview'!$P$12,"")</f>
        <v>0</v>
      </c>
      <c r="L58" s="184"/>
      <c r="M58" s="185" t="n">
        <v>0</v>
      </c>
      <c r="N58" s="185"/>
      <c r="O58" s="105"/>
      <c r="P58" s="167"/>
      <c r="Q58" s="167"/>
      <c r="R58" s="167"/>
      <c r="S58" s="167"/>
      <c r="T58" s="167"/>
      <c r="U58" s="167"/>
    </row>
    <row r="59" s="97" customFormat="true" ht="15" hidden="false" customHeight="true" outlineLevel="0" collapsed="false">
      <c r="B59" s="133" t="s">
        <v>208</v>
      </c>
      <c r="C59" s="182" t="s">
        <v>209</v>
      </c>
      <c r="D59" s="182"/>
      <c r="E59" s="187"/>
      <c r="F59" s="141"/>
      <c r="G59" s="141"/>
      <c r="H59" s="141"/>
      <c r="I59" s="149" t="n">
        <v>0</v>
      </c>
      <c r="J59" s="186" t="n">
        <v>0</v>
      </c>
      <c r="K59" s="184" t="n">
        <f aca="false">IFERROR(10000*M59/'Main Results and Overview'!$P$12,"")</f>
        <v>0</v>
      </c>
      <c r="L59" s="184"/>
      <c r="M59" s="185" t="n">
        <v>0</v>
      </c>
      <c r="N59" s="185"/>
      <c r="O59" s="105"/>
      <c r="P59" s="167"/>
      <c r="Q59" s="167"/>
      <c r="R59" s="167"/>
      <c r="S59" s="167"/>
      <c r="T59" s="167"/>
      <c r="U59" s="167"/>
    </row>
    <row r="60" s="97" customFormat="true" ht="15" hidden="false" customHeight="false" outlineLevel="0" collapsed="false">
      <c r="B60" s="133" t="s">
        <v>210</v>
      </c>
      <c r="C60" s="105" t="s">
        <v>211</v>
      </c>
      <c r="D60" s="105"/>
      <c r="E60" s="105"/>
      <c r="F60" s="105"/>
      <c r="G60" s="105"/>
      <c r="H60" s="105"/>
      <c r="I60" s="176"/>
      <c r="J60" s="176"/>
      <c r="K60" s="177" t="n">
        <f aca="false">IFERROR(10000*M60/'Main Results and Overview'!$P$12,"")</f>
        <v>0</v>
      </c>
      <c r="L60" s="177"/>
      <c r="M60" s="178" t="n">
        <v>0</v>
      </c>
      <c r="N60" s="178"/>
      <c r="O60" s="105"/>
      <c r="P60" s="167"/>
      <c r="Q60" s="167"/>
      <c r="R60" s="167"/>
      <c r="S60" s="167"/>
      <c r="T60" s="167"/>
      <c r="U60" s="167"/>
    </row>
    <row r="61" s="97" customFormat="true" ht="18" hidden="false" customHeight="true" outlineLevel="0" collapsed="false">
      <c r="B61" s="103"/>
      <c r="C61" s="103"/>
      <c r="D61" s="103"/>
      <c r="E61" s="103"/>
      <c r="F61" s="103"/>
      <c r="G61" s="103"/>
      <c r="H61" s="103"/>
      <c r="I61" s="103"/>
      <c r="J61" s="103"/>
      <c r="K61" s="103"/>
      <c r="L61" s="103"/>
      <c r="M61" s="103"/>
      <c r="N61" s="103"/>
      <c r="O61" s="103"/>
      <c r="P61" s="103"/>
      <c r="Q61" s="103"/>
      <c r="R61" s="103"/>
      <c r="S61" s="103"/>
      <c r="T61" s="103"/>
      <c r="U61" s="103"/>
    </row>
    <row r="62" s="97" customFormat="true" ht="15.75" hidden="false" customHeight="true" outlineLevel="0" collapsed="false">
      <c r="B62" s="133"/>
      <c r="C62" s="140"/>
      <c r="D62" s="141"/>
      <c r="E62" s="105"/>
      <c r="F62" s="105"/>
      <c r="G62" s="105"/>
      <c r="H62" s="105"/>
      <c r="I62" s="188"/>
      <c r="J62" s="188"/>
      <c r="K62" s="188"/>
      <c r="L62" s="188"/>
      <c r="M62" s="189"/>
      <c r="N62" s="189"/>
      <c r="O62" s="190"/>
      <c r="P62" s="190"/>
      <c r="Q62" s="105"/>
      <c r="R62" s="105"/>
      <c r="S62" s="105"/>
      <c r="T62" s="105"/>
      <c r="U62" s="105"/>
    </row>
    <row r="63" s="97" customFormat="true" ht="14.25" hidden="false" customHeight="false" outlineLevel="0" collapsed="false">
      <c r="B63" s="133"/>
      <c r="C63" s="133"/>
      <c r="D63" s="105"/>
      <c r="E63" s="105"/>
      <c r="F63" s="105"/>
      <c r="G63" s="105"/>
      <c r="H63" s="105"/>
      <c r="I63" s="105"/>
      <c r="J63" s="105"/>
      <c r="K63" s="174" t="s">
        <v>212</v>
      </c>
      <c r="L63" s="174"/>
      <c r="M63" s="174" t="s">
        <v>60</v>
      </c>
      <c r="N63" s="174"/>
      <c r="O63" s="191"/>
      <c r="P63" s="191"/>
      <c r="Q63" s="105"/>
      <c r="R63" s="105"/>
      <c r="S63" s="105"/>
      <c r="T63" s="105"/>
      <c r="U63" s="105"/>
    </row>
    <row r="64" s="97" customFormat="true" ht="14.25" hidden="false" customHeight="false" outlineLevel="0" collapsed="false">
      <c r="B64" s="133" t="s">
        <v>213</v>
      </c>
      <c r="C64" s="105" t="s">
        <v>214</v>
      </c>
      <c r="D64" s="105"/>
      <c r="E64" s="105"/>
      <c r="F64" s="105"/>
      <c r="G64" s="192"/>
      <c r="H64" s="105"/>
      <c r="I64" s="105"/>
      <c r="J64" s="111"/>
      <c r="K64" s="193" t="n">
        <v>-312.550731406715</v>
      </c>
      <c r="L64" s="193"/>
      <c r="M64" s="178" t="n">
        <f aca="false">(IF(R25="","0",R25)+IF(M52="","0",M52)+IF(M53="","0",M53))</f>
        <v>-735.431871</v>
      </c>
      <c r="N64" s="178"/>
      <c r="O64" s="191"/>
      <c r="P64" s="191"/>
      <c r="Q64" s="105"/>
      <c r="R64" s="105"/>
      <c r="S64" s="105"/>
      <c r="T64" s="105"/>
      <c r="U64" s="105"/>
    </row>
    <row r="65" s="97" customFormat="true" ht="14.25" hidden="false" customHeight="false" outlineLevel="0" collapsed="false">
      <c r="B65" s="133" t="s">
        <v>215</v>
      </c>
      <c r="C65" s="105" t="s">
        <v>216</v>
      </c>
      <c r="D65" s="105"/>
      <c r="E65" s="105"/>
      <c r="F65" s="105"/>
      <c r="G65" s="105"/>
      <c r="H65" s="105"/>
      <c r="I65" s="105"/>
      <c r="J65" s="111"/>
      <c r="K65" s="193" t="n">
        <v>0</v>
      </c>
      <c r="L65" s="193"/>
      <c r="M65" s="137" t="n">
        <v>0</v>
      </c>
      <c r="N65" s="137"/>
      <c r="O65" s="191"/>
      <c r="P65" s="191"/>
      <c r="Q65" s="105"/>
      <c r="R65" s="105"/>
      <c r="S65" s="105"/>
      <c r="T65" s="105"/>
      <c r="U65" s="105"/>
    </row>
    <row r="66" s="97" customFormat="true" ht="14.25" hidden="false" customHeight="false" outlineLevel="0" collapsed="false">
      <c r="B66" s="133" t="s">
        <v>217</v>
      </c>
      <c r="C66" s="105" t="s">
        <v>218</v>
      </c>
      <c r="D66" s="105"/>
      <c r="E66" s="105"/>
      <c r="F66" s="105"/>
      <c r="G66" s="105"/>
      <c r="H66" s="105"/>
      <c r="I66" s="105"/>
      <c r="J66" s="111"/>
      <c r="K66" s="193" t="n">
        <v>0</v>
      </c>
      <c r="L66" s="193"/>
      <c r="M66" s="137" t="n">
        <v>0</v>
      </c>
      <c r="N66" s="137"/>
      <c r="O66" s="191"/>
      <c r="P66" s="191"/>
      <c r="Q66" s="105"/>
      <c r="R66" s="105"/>
      <c r="S66" s="105"/>
      <c r="T66" s="105"/>
      <c r="U66" s="105"/>
    </row>
    <row r="67" s="97" customFormat="true" ht="15" hidden="false" customHeight="false" outlineLevel="0" collapsed="false">
      <c r="B67" s="194"/>
      <c r="C67" s="103"/>
      <c r="D67" s="103"/>
      <c r="E67" s="103"/>
      <c r="F67" s="103"/>
      <c r="G67" s="103"/>
      <c r="H67" s="103"/>
      <c r="I67" s="103"/>
      <c r="J67" s="103"/>
      <c r="K67" s="195"/>
      <c r="L67" s="195"/>
      <c r="M67" s="103"/>
      <c r="N67" s="103"/>
      <c r="O67" s="101"/>
      <c r="P67" s="101"/>
      <c r="Q67" s="105"/>
      <c r="R67" s="105"/>
      <c r="S67" s="105"/>
      <c r="T67" s="105"/>
      <c r="U67" s="105"/>
    </row>
    <row r="68" s="97" customFormat="true" ht="16.5" hidden="false" customHeight="false" outlineLevel="0" collapsed="false">
      <c r="B68" s="133" t="s">
        <v>219</v>
      </c>
      <c r="C68" s="105" t="s">
        <v>220</v>
      </c>
      <c r="D68" s="105"/>
      <c r="E68" s="105"/>
      <c r="F68" s="105"/>
      <c r="G68" s="105"/>
      <c r="H68" s="196"/>
      <c r="I68" s="196"/>
      <c r="J68" s="197"/>
      <c r="K68" s="193" t="n">
        <f aca="false">IFERROR('Main Results and Overview'!O26,"")</f>
        <v>-312.56</v>
      </c>
      <c r="L68" s="193"/>
      <c r="M68" s="198"/>
      <c r="N68" s="198"/>
      <c r="O68" s="199"/>
      <c r="P68" s="199"/>
      <c r="Q68" s="105"/>
      <c r="R68" s="105"/>
      <c r="S68" s="105"/>
      <c r="T68" s="105"/>
      <c r="U68" s="105"/>
    </row>
    <row r="69" s="97" customFormat="true" ht="14.25" hidden="false" customHeight="false" outlineLevel="0" collapsed="false">
      <c r="B69" s="105"/>
      <c r="C69" s="105"/>
      <c r="D69" s="200" t="s">
        <v>199</v>
      </c>
      <c r="E69" s="105"/>
      <c r="F69" s="105"/>
      <c r="G69" s="105"/>
      <c r="H69" s="196"/>
      <c r="I69" s="196"/>
      <c r="J69" s="106"/>
      <c r="K69" s="106"/>
      <c r="L69" s="106"/>
      <c r="M69" s="106"/>
      <c r="N69" s="106"/>
      <c r="O69" s="105"/>
      <c r="P69" s="105"/>
      <c r="Q69" s="105"/>
      <c r="R69" s="105"/>
      <c r="S69" s="105"/>
      <c r="T69" s="105"/>
      <c r="U69" s="105"/>
    </row>
    <row r="70" s="97" customFormat="true" ht="27.75" hidden="false" customHeight="true" outlineLevel="0" collapsed="false">
      <c r="B70" s="201"/>
      <c r="C70" s="105"/>
      <c r="D70" s="202" t="s">
        <v>221</v>
      </c>
      <c r="E70" s="105"/>
      <c r="F70" s="105"/>
      <c r="G70" s="105"/>
      <c r="H70" s="196"/>
      <c r="I70" s="106"/>
      <c r="J70" s="105"/>
      <c r="K70" s="105"/>
      <c r="L70" s="105"/>
      <c r="M70" s="105"/>
      <c r="N70" s="105"/>
      <c r="O70" s="105"/>
      <c r="P70" s="105"/>
      <c r="Q70" s="105"/>
      <c r="R70" s="105"/>
      <c r="S70" s="105"/>
      <c r="T70" s="105"/>
      <c r="U70" s="105"/>
    </row>
    <row r="71" s="97" customFormat="true" ht="15" hidden="false" customHeight="false" outlineLevel="0" collapsed="false">
      <c r="B71" s="113" t="s">
        <v>31</v>
      </c>
      <c r="C71" s="105"/>
      <c r="D71" s="105"/>
      <c r="E71" s="105"/>
      <c r="F71" s="105"/>
      <c r="G71" s="105"/>
      <c r="H71" s="105"/>
      <c r="I71" s="105"/>
      <c r="J71" s="105"/>
      <c r="K71" s="105"/>
      <c r="L71" s="105"/>
      <c r="M71" s="105"/>
      <c r="N71" s="105"/>
      <c r="O71" s="105"/>
      <c r="P71" s="105"/>
      <c r="Q71" s="105"/>
      <c r="R71" s="105"/>
      <c r="S71" s="105"/>
      <c r="T71" s="105"/>
      <c r="U71" s="105"/>
    </row>
    <row r="72" s="97" customFormat="true" ht="120" hidden="false" customHeight="true" outlineLevel="0" collapsed="false">
      <c r="B72" s="115" t="s">
        <v>222</v>
      </c>
      <c r="C72" s="115"/>
      <c r="D72" s="115"/>
      <c r="E72" s="115"/>
      <c r="F72" s="115"/>
      <c r="G72" s="115"/>
      <c r="H72" s="115"/>
      <c r="I72" s="115"/>
      <c r="J72" s="115"/>
      <c r="K72" s="115"/>
      <c r="L72" s="115"/>
      <c r="M72" s="115"/>
      <c r="N72" s="115"/>
      <c r="O72" s="115"/>
      <c r="P72" s="115"/>
      <c r="Q72" s="115"/>
      <c r="R72" s="115"/>
      <c r="S72" s="115"/>
      <c r="T72" s="115"/>
      <c r="U72" s="115"/>
    </row>
    <row r="73" s="97" customFormat="true" ht="15" hidden="false" customHeight="true" outlineLevel="0" collapsed="false">
      <c r="B73" s="203"/>
      <c r="C73" s="203"/>
      <c r="D73" s="203"/>
      <c r="E73" s="203"/>
      <c r="F73" s="203"/>
      <c r="G73" s="203"/>
      <c r="H73" s="203"/>
      <c r="I73" s="203"/>
      <c r="J73" s="203"/>
      <c r="K73" s="203"/>
      <c r="L73" s="203"/>
      <c r="M73" s="203"/>
      <c r="N73" s="203"/>
      <c r="O73" s="203"/>
      <c r="P73" s="203"/>
      <c r="Q73" s="203"/>
      <c r="R73" s="203"/>
      <c r="S73" s="203"/>
      <c r="T73" s="203"/>
      <c r="U73" s="203"/>
    </row>
    <row r="74" s="97" customFormat="true" ht="29.25" hidden="false" customHeight="true" outlineLevel="0" collapsed="false">
      <c r="B74" s="204" t="s">
        <v>223</v>
      </c>
      <c r="C74" s="204"/>
      <c r="D74" s="204"/>
      <c r="E74" s="204"/>
      <c r="F74" s="204"/>
      <c r="G74" s="204"/>
      <c r="H74" s="204"/>
      <c r="I74" s="203"/>
      <c r="J74" s="203"/>
      <c r="K74" s="203"/>
      <c r="L74" s="203"/>
      <c r="M74" s="203"/>
      <c r="N74" s="203"/>
      <c r="O74" s="203"/>
      <c r="P74" s="203"/>
      <c r="Q74" s="203"/>
      <c r="R74" s="203"/>
      <c r="S74" s="203"/>
      <c r="T74" s="203"/>
      <c r="U74" s="203"/>
    </row>
    <row r="75" s="97" customFormat="true" ht="37.5" hidden="false" customHeight="true" outlineLevel="0" collapsed="false">
      <c r="B75" s="205" t="s">
        <v>224</v>
      </c>
      <c r="C75" s="105"/>
      <c r="D75" s="105"/>
      <c r="E75" s="105"/>
      <c r="F75" s="105"/>
      <c r="G75" s="105"/>
      <c r="H75" s="105"/>
      <c r="I75" s="105"/>
      <c r="J75" s="105"/>
      <c r="K75" s="105"/>
      <c r="L75" s="105"/>
      <c r="M75" s="105"/>
      <c r="N75" s="105"/>
      <c r="O75" s="105"/>
      <c r="P75" s="105"/>
      <c r="Q75" s="105"/>
      <c r="R75" s="105"/>
      <c r="S75" s="105"/>
      <c r="T75" s="105"/>
      <c r="U75" s="105"/>
    </row>
    <row r="76" s="97" customFormat="true" ht="15" hidden="false" customHeight="false" outlineLevel="0" collapsed="false">
      <c r="B76" s="105"/>
      <c r="C76" s="113" t="s">
        <v>225</v>
      </c>
      <c r="D76" s="105"/>
      <c r="E76" s="105"/>
      <c r="F76" s="105"/>
      <c r="G76" s="105"/>
      <c r="H76" s="105"/>
      <c r="I76" s="105"/>
      <c r="J76" s="105"/>
      <c r="K76" s="117" t="s">
        <v>226</v>
      </c>
      <c r="L76" s="117"/>
      <c r="M76" s="117" t="s">
        <v>227</v>
      </c>
      <c r="N76" s="117"/>
      <c r="O76" s="117" t="s">
        <v>228</v>
      </c>
      <c r="P76" s="117"/>
      <c r="Q76" s="117" t="s">
        <v>229</v>
      </c>
      <c r="R76" s="117"/>
      <c r="S76" s="103"/>
      <c r="T76" s="103"/>
      <c r="U76" s="105"/>
    </row>
    <row r="77" s="97" customFormat="true" ht="14.25" hidden="false" customHeight="false" outlineLevel="0" collapsed="false">
      <c r="B77" s="105"/>
      <c r="C77" s="105" t="s">
        <v>230</v>
      </c>
      <c r="D77" s="105"/>
      <c r="E77" s="105"/>
      <c r="F77" s="105"/>
      <c r="G77" s="105"/>
      <c r="H77" s="105"/>
      <c r="I77" s="105"/>
      <c r="J77" s="105"/>
      <c r="K77" s="117"/>
      <c r="L77" s="117"/>
      <c r="M77" s="117"/>
      <c r="N77" s="117"/>
      <c r="O77" s="117"/>
      <c r="P77" s="117"/>
      <c r="Q77" s="117"/>
      <c r="R77" s="117"/>
      <c r="S77" s="103"/>
      <c r="T77" s="103"/>
      <c r="U77" s="105"/>
    </row>
    <row r="78" s="97" customFormat="true" ht="15" hidden="false" customHeight="true" outlineLevel="0" collapsed="false">
      <c r="B78" s="105"/>
      <c r="C78" s="113"/>
      <c r="D78" s="105"/>
      <c r="E78" s="105"/>
      <c r="F78" s="105"/>
      <c r="G78" s="105"/>
      <c r="H78" s="105"/>
      <c r="I78" s="105"/>
      <c r="J78" s="105"/>
      <c r="K78" s="206" t="s">
        <v>231</v>
      </c>
      <c r="L78" s="206"/>
      <c r="M78" s="207" t="s">
        <v>232</v>
      </c>
      <c r="N78" s="207"/>
      <c r="O78" s="207" t="s">
        <v>233</v>
      </c>
      <c r="P78" s="207"/>
      <c r="Q78" s="206" t="s">
        <v>234</v>
      </c>
      <c r="R78" s="206"/>
      <c r="S78" s="103"/>
      <c r="T78" s="103"/>
      <c r="U78" s="105"/>
    </row>
    <row r="79" s="97" customFormat="true" ht="15" hidden="false" customHeight="false" outlineLevel="0" collapsed="false">
      <c r="B79" s="105"/>
      <c r="C79" s="208" t="s">
        <v>235</v>
      </c>
      <c r="D79" s="105"/>
      <c r="E79" s="105"/>
      <c r="F79" s="105"/>
      <c r="G79" s="105"/>
      <c r="H79" s="105"/>
      <c r="I79" s="105"/>
      <c r="J79" s="105"/>
      <c r="K79" s="206"/>
      <c r="L79" s="206"/>
      <c r="M79" s="207"/>
      <c r="N79" s="207"/>
      <c r="O79" s="207"/>
      <c r="P79" s="207"/>
      <c r="Q79" s="206"/>
      <c r="R79" s="206"/>
      <c r="S79" s="103"/>
      <c r="T79" s="103"/>
      <c r="U79" s="105"/>
    </row>
    <row r="80" s="97" customFormat="true" ht="15" hidden="false" customHeight="false" outlineLevel="0" collapsed="false">
      <c r="B80" s="105"/>
      <c r="C80" s="113"/>
      <c r="D80" s="113"/>
      <c r="E80" s="105"/>
      <c r="F80" s="105"/>
      <c r="G80" s="105"/>
      <c r="H80" s="105"/>
      <c r="I80" s="105"/>
      <c r="J80" s="105"/>
      <c r="K80" s="206"/>
      <c r="L80" s="206"/>
      <c r="M80" s="207"/>
      <c r="N80" s="207"/>
      <c r="O80" s="207"/>
      <c r="P80" s="207"/>
      <c r="Q80" s="206"/>
      <c r="R80" s="206"/>
      <c r="S80" s="103"/>
      <c r="T80" s="103"/>
      <c r="U80" s="105"/>
    </row>
    <row r="81" s="97" customFormat="true" ht="14.25" hidden="false" customHeight="false" outlineLevel="0" collapsed="false">
      <c r="B81" s="105"/>
      <c r="C81" s="105"/>
      <c r="D81" s="105"/>
      <c r="E81" s="105"/>
      <c r="F81" s="105"/>
      <c r="G81" s="105"/>
      <c r="H81" s="105"/>
      <c r="I81" s="105"/>
      <c r="J81" s="105"/>
      <c r="K81" s="206"/>
      <c r="L81" s="206"/>
      <c r="M81" s="207"/>
      <c r="N81" s="207"/>
      <c r="O81" s="207"/>
      <c r="P81" s="207"/>
      <c r="Q81" s="206"/>
      <c r="R81" s="206"/>
      <c r="S81" s="103"/>
      <c r="T81" s="103"/>
      <c r="U81" s="105"/>
    </row>
    <row r="82" s="97" customFormat="true" ht="15" hidden="false" customHeight="false" outlineLevel="0" collapsed="false">
      <c r="B82" s="105"/>
      <c r="C82" s="105"/>
      <c r="D82" s="113"/>
      <c r="E82" s="105"/>
      <c r="F82" s="105"/>
      <c r="G82" s="105"/>
      <c r="H82" s="105"/>
      <c r="I82" s="105"/>
      <c r="J82" s="105"/>
      <c r="K82" s="206"/>
      <c r="L82" s="206"/>
      <c r="M82" s="207"/>
      <c r="N82" s="207"/>
      <c r="O82" s="207"/>
      <c r="P82" s="207"/>
      <c r="Q82" s="206"/>
      <c r="R82" s="206"/>
      <c r="S82" s="103"/>
      <c r="T82" s="103"/>
      <c r="U82" s="105"/>
    </row>
    <row r="83" s="97" customFormat="true" ht="14.25" hidden="false" customHeight="false" outlineLevel="0" collapsed="false">
      <c r="B83" s="105"/>
      <c r="C83" s="105"/>
      <c r="D83" s="105"/>
      <c r="E83" s="105"/>
      <c r="F83" s="105"/>
      <c r="G83" s="105"/>
      <c r="H83" s="105"/>
      <c r="I83" s="105"/>
      <c r="J83" s="105"/>
      <c r="K83" s="206"/>
      <c r="L83" s="206"/>
      <c r="M83" s="207"/>
      <c r="N83" s="207"/>
      <c r="O83" s="207"/>
      <c r="P83" s="207"/>
      <c r="Q83" s="206"/>
      <c r="R83" s="206"/>
      <c r="S83" s="103"/>
      <c r="T83" s="103"/>
      <c r="U83" s="105"/>
    </row>
    <row r="84" s="97" customFormat="true" ht="14.25" hidden="false" customHeight="false" outlineLevel="0" collapsed="false">
      <c r="B84" s="105"/>
      <c r="C84" s="105"/>
      <c r="D84" s="105"/>
      <c r="E84" s="105"/>
      <c r="F84" s="105"/>
      <c r="G84" s="105"/>
      <c r="H84" s="105"/>
      <c r="I84" s="105"/>
      <c r="J84" s="105"/>
      <c r="K84" s="206"/>
      <c r="L84" s="206"/>
      <c r="M84" s="207"/>
      <c r="N84" s="207"/>
      <c r="O84" s="207"/>
      <c r="P84" s="207"/>
      <c r="Q84" s="206"/>
      <c r="R84" s="206"/>
      <c r="S84" s="103"/>
      <c r="T84" s="103"/>
      <c r="U84" s="105"/>
    </row>
    <row r="85" s="97" customFormat="true" ht="14.25" hidden="false" customHeight="false" outlineLevel="0" collapsed="false">
      <c r="B85" s="105"/>
      <c r="C85" s="105"/>
      <c r="D85" s="105"/>
      <c r="E85" s="105"/>
      <c r="F85" s="105"/>
      <c r="G85" s="105"/>
      <c r="H85" s="105"/>
      <c r="I85" s="105"/>
      <c r="J85" s="105"/>
      <c r="K85" s="206"/>
      <c r="L85" s="206"/>
      <c r="M85" s="207"/>
      <c r="N85" s="207"/>
      <c r="O85" s="207"/>
      <c r="P85" s="207"/>
      <c r="Q85" s="206"/>
      <c r="R85" s="206"/>
      <c r="S85" s="103"/>
      <c r="T85" s="103"/>
      <c r="U85" s="105"/>
    </row>
    <row r="86" s="97" customFormat="true" ht="28.5" hidden="false" customHeight="false" outlineLevel="0" collapsed="false">
      <c r="B86" s="105"/>
      <c r="C86" s="105"/>
      <c r="D86" s="105"/>
      <c r="E86" s="105"/>
      <c r="F86" s="105"/>
      <c r="G86" s="105"/>
      <c r="H86" s="120"/>
      <c r="I86" s="121"/>
      <c r="J86" s="121" t="s">
        <v>151</v>
      </c>
      <c r="K86" s="174" t="s">
        <v>71</v>
      </c>
      <c r="L86" s="174"/>
      <c r="M86" s="174" t="s">
        <v>153</v>
      </c>
      <c r="N86" s="174"/>
      <c r="O86" s="174" t="s">
        <v>153</v>
      </c>
      <c r="P86" s="174"/>
      <c r="Q86" s="174" t="s">
        <v>71</v>
      </c>
      <c r="R86" s="174"/>
      <c r="S86" s="103"/>
      <c r="T86" s="103"/>
      <c r="U86" s="105"/>
    </row>
    <row r="87" s="97" customFormat="true" ht="14.25" hidden="false" customHeight="false" outlineLevel="0" collapsed="false">
      <c r="B87" s="126" t="s">
        <v>236</v>
      </c>
      <c r="C87" s="127" t="s">
        <v>155</v>
      </c>
      <c r="D87" s="126"/>
      <c r="E87" s="105"/>
      <c r="F87" s="105"/>
      <c r="G87" s="105"/>
      <c r="H87" s="105"/>
      <c r="I87" s="105"/>
      <c r="J87" s="105"/>
      <c r="K87" s="209" t="n">
        <v>0.651500486669949</v>
      </c>
      <c r="L87" s="209"/>
      <c r="M87" s="210" t="n">
        <v>-100.854771025872</v>
      </c>
      <c r="N87" s="210"/>
      <c r="O87" s="210" t="n">
        <v>-346.443291224102</v>
      </c>
      <c r="P87" s="210"/>
      <c r="Q87" s="211" t="n">
        <f aca="false">IF(IF(OR(K87="",K87="-"),"0",K87)+IF(M87="","0",M87/10000)+IF(O87="","0",O87/10000)=0,"",IF(K87="","0",K87)+IF(M87="","0",M87/10000)+IF(O87="","0",O87/10000))</f>
        <v>0.606770680444952</v>
      </c>
      <c r="R87" s="211"/>
      <c r="S87" s="103"/>
      <c r="T87" s="103"/>
      <c r="U87" s="105"/>
    </row>
    <row r="88" s="97" customFormat="true" ht="14.25" hidden="false" customHeight="false" outlineLevel="0" collapsed="false">
      <c r="B88" s="126" t="s">
        <v>237</v>
      </c>
      <c r="C88" s="126" t="s">
        <v>158</v>
      </c>
      <c r="D88" s="133"/>
      <c r="E88" s="105"/>
      <c r="F88" s="105"/>
      <c r="G88" s="105"/>
      <c r="H88" s="105"/>
      <c r="I88" s="105"/>
      <c r="J88" s="105"/>
      <c r="K88" s="212" t="s">
        <v>6</v>
      </c>
      <c r="L88" s="212"/>
      <c r="M88" s="213" t="n">
        <v>0</v>
      </c>
      <c r="N88" s="213"/>
      <c r="O88" s="213" t="n">
        <v>0</v>
      </c>
      <c r="P88" s="213"/>
      <c r="Q88" s="211" t="str">
        <f aca="false">IF(IF(OR(K88="",K88="-"),"0",K88)+IF(M88="","0",M88/10000)+IF(O88="","0",O88/10000)=0,"",IF(K88="","0",K88)+IF(M88="","0",M88/10000)+IF(O88="","0",O88/10000))</f>
        <v/>
      </c>
      <c r="R88" s="211"/>
      <c r="S88" s="103"/>
      <c r="T88" s="103"/>
      <c r="U88" s="105"/>
    </row>
    <row r="89" s="97" customFormat="true" ht="14.25" hidden="false" customHeight="false" outlineLevel="0" collapsed="false">
      <c r="B89" s="126" t="s">
        <v>238</v>
      </c>
      <c r="C89" s="126" t="s">
        <v>160</v>
      </c>
      <c r="D89" s="133"/>
      <c r="E89" s="105"/>
      <c r="F89" s="105"/>
      <c r="G89" s="105"/>
      <c r="H89" s="105"/>
      <c r="I89" s="105"/>
      <c r="J89" s="105"/>
      <c r="K89" s="212" t="s">
        <v>6</v>
      </c>
      <c r="L89" s="212"/>
      <c r="M89" s="213" t="n">
        <v>0</v>
      </c>
      <c r="N89" s="213"/>
      <c r="O89" s="213" t="n">
        <v>0</v>
      </c>
      <c r="P89" s="213"/>
      <c r="Q89" s="211" t="str">
        <f aca="false">IF(IF(OR(K89="",K89="-"),"0",K89)+IF(M89="","0",M89/10000)+IF(O89="","0",O89/10000)=0,"",IF(K89="","0",K89)+IF(M89="","0",M89/10000)+IF(O89="","0",O89/10000))</f>
        <v/>
      </c>
      <c r="R89" s="211"/>
      <c r="S89" s="103"/>
      <c r="T89" s="103"/>
      <c r="U89" s="105"/>
    </row>
    <row r="90" s="97" customFormat="true" ht="15" hidden="false" customHeight="false" outlineLevel="0" collapsed="false">
      <c r="B90" s="126" t="s">
        <v>239</v>
      </c>
      <c r="C90" s="126" t="s">
        <v>162</v>
      </c>
      <c r="D90" s="133"/>
      <c r="E90" s="105"/>
      <c r="F90" s="105"/>
      <c r="G90" s="105"/>
      <c r="H90" s="105"/>
      <c r="I90" s="105"/>
      <c r="J90" s="105"/>
      <c r="K90" s="212" t="n">
        <v>0.402665302020561</v>
      </c>
      <c r="L90" s="212"/>
      <c r="M90" s="213" t="n">
        <v>-13.3477206705646</v>
      </c>
      <c r="N90" s="213"/>
      <c r="O90" s="213" t="n">
        <v>-647.350151819867</v>
      </c>
      <c r="P90" s="213"/>
      <c r="Q90" s="211" t="n">
        <f aca="false">IF(IF(OR(K90="",K90="-"),"0",K90)+IF(M90="","0",M90/10000)+IF(O90="","0",O90/10000)=0,"",IF(K90="","0",K90)+IF(M90="","0",M90/10000)+IF(O90="","0",O90/10000))</f>
        <v>0.336595514771517</v>
      </c>
      <c r="R90" s="211"/>
      <c r="S90" s="103"/>
      <c r="T90" s="103"/>
      <c r="U90" s="105"/>
    </row>
    <row r="91" s="97" customFormat="true" ht="15" hidden="false" customHeight="false" outlineLevel="0" collapsed="false">
      <c r="B91" s="126" t="s">
        <v>240</v>
      </c>
      <c r="C91" s="140" t="s">
        <v>164</v>
      </c>
      <c r="D91" s="140"/>
      <c r="E91" s="141"/>
      <c r="F91" s="141"/>
      <c r="G91" s="141"/>
      <c r="H91" s="141"/>
      <c r="I91" s="141"/>
      <c r="J91" s="141"/>
      <c r="K91" s="214" t="n">
        <v>0.389902380720907</v>
      </c>
      <c r="L91" s="214"/>
      <c r="M91" s="159"/>
      <c r="N91" s="159"/>
      <c r="O91" s="159"/>
      <c r="P91" s="159"/>
      <c r="Q91" s="215"/>
      <c r="R91" s="215"/>
      <c r="S91" s="103"/>
      <c r="T91" s="103"/>
      <c r="U91" s="105"/>
    </row>
    <row r="92" s="97" customFormat="true" ht="15" hidden="false" customHeight="false" outlineLevel="0" collapsed="false">
      <c r="B92" s="126" t="s">
        <v>241</v>
      </c>
      <c r="C92" s="140" t="s">
        <v>167</v>
      </c>
      <c r="D92" s="140"/>
      <c r="E92" s="141"/>
      <c r="F92" s="141"/>
      <c r="G92" s="141"/>
      <c r="H92" s="141"/>
      <c r="I92" s="141"/>
      <c r="J92" s="141"/>
      <c r="K92" s="214" t="n">
        <v>0.38304370904517</v>
      </c>
      <c r="L92" s="214"/>
      <c r="M92" s="216" t="n">
        <v>-21.2797827061759</v>
      </c>
      <c r="N92" s="216"/>
      <c r="O92" s="216" t="n">
        <v>-1032.04666216273</v>
      </c>
      <c r="P92" s="216"/>
      <c r="Q92" s="217" t="n">
        <f aca="false">IF(IF(OR(K92="",K92="-"),"0",K92)+IF(M92="","0",M92/10000)+IF(O92="","0",O92/10000)=0,"",IF(K92="","0",K92)+IF(M92="","0",M92/10000)+IF(O92="","0",O92/10000))</f>
        <v>0.277711064558279</v>
      </c>
      <c r="R92" s="217"/>
      <c r="S92" s="103"/>
      <c r="T92" s="103"/>
      <c r="U92" s="105"/>
    </row>
    <row r="93" s="97" customFormat="true" ht="15" hidden="false" customHeight="false" outlineLevel="0" collapsed="false">
      <c r="B93" s="126" t="s">
        <v>242</v>
      </c>
      <c r="C93" s="140" t="s">
        <v>169</v>
      </c>
      <c r="D93" s="140"/>
      <c r="E93" s="141"/>
      <c r="F93" s="141"/>
      <c r="G93" s="141"/>
      <c r="H93" s="141"/>
      <c r="I93" s="141"/>
      <c r="J93" s="141"/>
      <c r="K93" s="214" t="n">
        <v>0.443145292644701</v>
      </c>
      <c r="L93" s="214"/>
      <c r="M93" s="159"/>
      <c r="N93" s="159"/>
      <c r="O93" s="159"/>
      <c r="P93" s="159"/>
      <c r="Q93" s="215"/>
      <c r="R93" s="215"/>
      <c r="S93" s="103"/>
      <c r="T93" s="103"/>
      <c r="U93" s="105"/>
    </row>
    <row r="94" s="97" customFormat="true" ht="14.25" hidden="false" customHeight="false" outlineLevel="0" collapsed="false">
      <c r="B94" s="126" t="s">
        <v>243</v>
      </c>
      <c r="C94" s="126" t="s">
        <v>171</v>
      </c>
      <c r="D94" s="133"/>
      <c r="E94" s="105"/>
      <c r="F94" s="105"/>
      <c r="G94" s="105"/>
      <c r="H94" s="105"/>
      <c r="I94" s="105"/>
      <c r="J94" s="105"/>
      <c r="K94" s="212" t="n">
        <v>0.775346748471767</v>
      </c>
      <c r="L94" s="212"/>
      <c r="M94" s="213" t="n">
        <v>-144.407378279056</v>
      </c>
      <c r="N94" s="213"/>
      <c r="O94" s="213" t="n">
        <v>-196.680749050595</v>
      </c>
      <c r="P94" s="213"/>
      <c r="Q94" s="211" t="n">
        <f aca="false">IF(IF(OR(K94="",K94="-"),"0",K94)+IF(M94="","0",M94/10000)+IF(O94="","0",O94/10000)=0,"",IF(K94="","0",K94)+IF(M94="","0",M94/10000)+IF(O94="","0",O94/10000))</f>
        <v>0.741237935738802</v>
      </c>
      <c r="R94" s="211"/>
      <c r="S94" s="103"/>
      <c r="T94" s="103"/>
      <c r="U94" s="105"/>
    </row>
    <row r="95" s="97" customFormat="true" ht="14.25" hidden="false" customHeight="false" outlineLevel="0" collapsed="false">
      <c r="B95" s="126" t="s">
        <v>244</v>
      </c>
      <c r="C95" s="126" t="s">
        <v>174</v>
      </c>
      <c r="D95" s="133"/>
      <c r="E95" s="105"/>
      <c r="F95" s="105"/>
      <c r="G95" s="105"/>
      <c r="H95" s="105"/>
      <c r="I95" s="105"/>
      <c r="J95" s="105"/>
      <c r="K95" s="212" t="s">
        <v>6</v>
      </c>
      <c r="L95" s="212"/>
      <c r="M95" s="213" t="n">
        <v>0</v>
      </c>
      <c r="N95" s="213"/>
      <c r="O95" s="213" t="n">
        <v>0</v>
      </c>
      <c r="P95" s="213"/>
      <c r="Q95" s="211" t="str">
        <f aca="false">IF(IF(OR(K95="",K95="-"),"0",K95)+IF(M95="","0",M95/10000)+IF(O95="","0",O95/10000)=0,"",IF(K95="","0",K95)+IF(M95="","0",M95/10000)+IF(O95="","0",O95/10000))</f>
        <v/>
      </c>
      <c r="R95" s="211"/>
      <c r="S95" s="103"/>
      <c r="T95" s="103"/>
      <c r="U95" s="105"/>
    </row>
    <row r="96" s="97" customFormat="true" ht="14.25" hidden="false" customHeight="false" outlineLevel="0" collapsed="false">
      <c r="B96" s="126"/>
      <c r="C96" s="126"/>
      <c r="D96" s="133"/>
      <c r="E96" s="105"/>
      <c r="F96" s="105"/>
      <c r="G96" s="105"/>
      <c r="H96" s="105"/>
      <c r="I96" s="105"/>
      <c r="J96" s="105"/>
      <c r="K96" s="199"/>
      <c r="L96" s="199"/>
      <c r="M96" s="199"/>
      <c r="N96" s="199"/>
      <c r="O96" s="199"/>
      <c r="P96" s="199"/>
      <c r="Q96" s="199"/>
      <c r="R96" s="199"/>
      <c r="S96" s="199"/>
      <c r="T96" s="199"/>
      <c r="U96" s="105"/>
    </row>
    <row r="97" s="97" customFormat="true" ht="14.25" hidden="false" customHeight="false" outlineLevel="0" collapsed="false">
      <c r="B97" s="126"/>
      <c r="C97" s="127"/>
      <c r="D97" s="126"/>
      <c r="E97" s="105"/>
      <c r="F97" s="105"/>
      <c r="G97" s="105"/>
      <c r="H97" s="105"/>
      <c r="I97" s="105"/>
      <c r="J97" s="105"/>
      <c r="K97" s="199"/>
      <c r="L97" s="199"/>
      <c r="M97" s="199"/>
      <c r="N97" s="199"/>
      <c r="O97" s="199"/>
      <c r="P97" s="199"/>
      <c r="Q97" s="199"/>
      <c r="R97" s="199"/>
      <c r="S97" s="199"/>
      <c r="T97" s="199"/>
      <c r="U97" s="106"/>
    </row>
    <row r="98" s="97" customFormat="true" ht="14.25" hidden="false" customHeight="false" outlineLevel="0" collapsed="false">
      <c r="B98" s="126"/>
      <c r="C98" s="127"/>
      <c r="D98" s="126"/>
      <c r="E98" s="105"/>
      <c r="F98" s="105"/>
      <c r="G98" s="105"/>
      <c r="H98" s="105"/>
      <c r="I98" s="105"/>
      <c r="J98" s="117" t="s">
        <v>245</v>
      </c>
      <c r="K98" s="117" t="s">
        <v>246</v>
      </c>
      <c r="L98" s="117"/>
      <c r="M98" s="117" t="s">
        <v>247</v>
      </c>
      <c r="N98" s="117"/>
      <c r="O98" s="117" t="s">
        <v>248</v>
      </c>
      <c r="P98" s="117"/>
      <c r="Q98" s="117" t="s">
        <v>249</v>
      </c>
      <c r="R98" s="117"/>
      <c r="S98" s="117" t="s">
        <v>250</v>
      </c>
      <c r="T98" s="117"/>
      <c r="U98" s="218"/>
      <c r="V98" s="219"/>
    </row>
    <row r="99" s="97" customFormat="true" ht="14.25" hidden="false" customHeight="false" outlineLevel="0" collapsed="false">
      <c r="B99" s="126"/>
      <c r="C99" s="127"/>
      <c r="D99" s="126"/>
      <c r="E99" s="105"/>
      <c r="F99" s="105"/>
      <c r="G99" s="105"/>
      <c r="H99" s="105"/>
      <c r="I99" s="105"/>
      <c r="J99" s="117"/>
      <c r="K99" s="117"/>
      <c r="L99" s="117"/>
      <c r="M99" s="117"/>
      <c r="N99" s="117"/>
      <c r="O99" s="117"/>
      <c r="P99" s="117"/>
      <c r="Q99" s="117"/>
      <c r="R99" s="117"/>
      <c r="S99" s="117"/>
      <c r="T99" s="117"/>
      <c r="U99" s="218"/>
      <c r="V99" s="219"/>
    </row>
    <row r="100" s="97" customFormat="true" ht="15" hidden="false" customHeight="true" outlineLevel="0" collapsed="false">
      <c r="B100" s="126"/>
      <c r="C100" s="127"/>
      <c r="D100" s="126"/>
      <c r="E100" s="105"/>
      <c r="F100" s="105"/>
      <c r="G100" s="105"/>
      <c r="H100" s="105"/>
      <c r="I100" s="105"/>
      <c r="J100" s="206" t="s">
        <v>251</v>
      </c>
      <c r="K100" s="207" t="s">
        <v>252</v>
      </c>
      <c r="L100" s="207"/>
      <c r="M100" s="207" t="s">
        <v>233</v>
      </c>
      <c r="N100" s="207"/>
      <c r="O100" s="207" t="s">
        <v>253</v>
      </c>
      <c r="P100" s="207"/>
      <c r="Q100" s="206" t="s">
        <v>254</v>
      </c>
      <c r="R100" s="206"/>
      <c r="S100" s="206" t="s">
        <v>255</v>
      </c>
      <c r="T100" s="206"/>
      <c r="U100" s="220"/>
      <c r="V100" s="221"/>
    </row>
    <row r="101" s="97" customFormat="true" ht="14.25" hidden="false" customHeight="true" outlineLevel="0" collapsed="false">
      <c r="B101" s="126"/>
      <c r="C101" s="208" t="s">
        <v>256</v>
      </c>
      <c r="D101" s="126"/>
      <c r="E101" s="105"/>
      <c r="F101" s="105"/>
      <c r="G101" s="105"/>
      <c r="H101" s="105"/>
      <c r="I101" s="105"/>
      <c r="J101" s="206"/>
      <c r="K101" s="206"/>
      <c r="L101" s="207"/>
      <c r="M101" s="207"/>
      <c r="N101" s="207"/>
      <c r="O101" s="207"/>
      <c r="P101" s="207"/>
      <c r="Q101" s="206"/>
      <c r="R101" s="206"/>
      <c r="S101" s="206"/>
      <c r="T101" s="206"/>
      <c r="U101" s="220"/>
      <c r="V101" s="221"/>
    </row>
    <row r="102" s="97" customFormat="true" ht="14.25" hidden="false" customHeight="false" outlineLevel="0" collapsed="false">
      <c r="B102" s="126"/>
      <c r="C102" s="133" t="s">
        <v>257</v>
      </c>
      <c r="D102" s="126"/>
      <c r="E102" s="105"/>
      <c r="F102" s="105"/>
      <c r="G102" s="105"/>
      <c r="H102" s="105"/>
      <c r="I102" s="105"/>
      <c r="J102" s="206"/>
      <c r="K102" s="206"/>
      <c r="L102" s="207"/>
      <c r="M102" s="207"/>
      <c r="N102" s="207"/>
      <c r="O102" s="207"/>
      <c r="P102" s="207"/>
      <c r="Q102" s="206"/>
      <c r="R102" s="206"/>
      <c r="S102" s="206"/>
      <c r="T102" s="206"/>
      <c r="U102" s="220"/>
      <c r="V102" s="221"/>
    </row>
    <row r="103" s="97" customFormat="true" ht="14.25" hidden="false" customHeight="false" outlineLevel="0" collapsed="false">
      <c r="B103" s="126"/>
      <c r="C103" s="222" t="s">
        <v>258</v>
      </c>
      <c r="D103" s="126"/>
      <c r="E103" s="105"/>
      <c r="F103" s="105"/>
      <c r="G103" s="105"/>
      <c r="H103" s="105"/>
      <c r="I103" s="105"/>
      <c r="J103" s="206"/>
      <c r="K103" s="206"/>
      <c r="L103" s="207"/>
      <c r="M103" s="207"/>
      <c r="N103" s="207"/>
      <c r="O103" s="207"/>
      <c r="P103" s="207"/>
      <c r="Q103" s="206"/>
      <c r="R103" s="206"/>
      <c r="S103" s="206"/>
      <c r="T103" s="206"/>
      <c r="U103" s="220"/>
      <c r="V103" s="221"/>
    </row>
    <row r="104" s="97" customFormat="true" ht="14.25" hidden="false" customHeight="false" outlineLevel="0" collapsed="false">
      <c r="B104" s="126"/>
      <c r="C104" s="222" t="s">
        <v>259</v>
      </c>
      <c r="D104" s="126"/>
      <c r="E104" s="105"/>
      <c r="F104" s="105"/>
      <c r="G104" s="105"/>
      <c r="H104" s="105"/>
      <c r="I104" s="105"/>
      <c r="J104" s="206"/>
      <c r="K104" s="206"/>
      <c r="L104" s="207"/>
      <c r="M104" s="207"/>
      <c r="N104" s="207"/>
      <c r="O104" s="207"/>
      <c r="P104" s="207"/>
      <c r="Q104" s="206"/>
      <c r="R104" s="206"/>
      <c r="S104" s="206"/>
      <c r="T104" s="206"/>
      <c r="U104" s="220"/>
      <c r="V104" s="221"/>
    </row>
    <row r="105" s="97" customFormat="true" ht="14.25" hidden="false" customHeight="false" outlineLevel="0" collapsed="false">
      <c r="B105" s="126"/>
      <c r="C105" s="222" t="s">
        <v>260</v>
      </c>
      <c r="D105" s="126"/>
      <c r="E105" s="105"/>
      <c r="F105" s="105"/>
      <c r="G105" s="105"/>
      <c r="H105" s="105"/>
      <c r="I105" s="105"/>
      <c r="J105" s="206"/>
      <c r="K105" s="206"/>
      <c r="L105" s="207"/>
      <c r="M105" s="207"/>
      <c r="N105" s="207"/>
      <c r="O105" s="207"/>
      <c r="P105" s="207"/>
      <c r="Q105" s="206"/>
      <c r="R105" s="206"/>
      <c r="S105" s="206"/>
      <c r="T105" s="206"/>
      <c r="U105" s="220"/>
      <c r="V105" s="221"/>
    </row>
    <row r="106" s="97" customFormat="true" ht="14.25" hidden="false" customHeight="false" outlineLevel="0" collapsed="false">
      <c r="B106" s="126"/>
      <c r="C106" s="127"/>
      <c r="D106" s="126"/>
      <c r="E106" s="105"/>
      <c r="F106" s="105"/>
      <c r="G106" s="105"/>
      <c r="H106" s="105"/>
      <c r="I106" s="105"/>
      <c r="J106" s="206"/>
      <c r="K106" s="206"/>
      <c r="L106" s="207"/>
      <c r="M106" s="207"/>
      <c r="N106" s="207"/>
      <c r="O106" s="207"/>
      <c r="P106" s="207"/>
      <c r="Q106" s="206"/>
      <c r="R106" s="206"/>
      <c r="S106" s="206"/>
      <c r="T106" s="206"/>
      <c r="U106" s="220"/>
      <c r="V106" s="221"/>
    </row>
    <row r="107" s="97" customFormat="true" ht="45" hidden="false" customHeight="true" outlineLevel="0" collapsed="false">
      <c r="B107" s="126"/>
      <c r="C107" s="223"/>
      <c r="D107" s="223"/>
      <c r="E107" s="223"/>
      <c r="F107" s="223"/>
      <c r="G107" s="223"/>
      <c r="H107" s="223"/>
      <c r="I107" s="105"/>
      <c r="J107" s="206"/>
      <c r="K107" s="206"/>
      <c r="L107" s="207"/>
      <c r="M107" s="207"/>
      <c r="N107" s="207"/>
      <c r="O107" s="207"/>
      <c r="P107" s="207"/>
      <c r="Q107" s="206"/>
      <c r="R107" s="206"/>
      <c r="S107" s="206"/>
      <c r="T107" s="206"/>
      <c r="U107" s="220"/>
      <c r="V107" s="221"/>
    </row>
    <row r="108" s="97" customFormat="true" ht="29.25" hidden="false" customHeight="false" outlineLevel="0" collapsed="false">
      <c r="B108" s="126"/>
      <c r="C108" s="105"/>
      <c r="D108" s="105"/>
      <c r="E108" s="105"/>
      <c r="F108" s="105"/>
      <c r="G108" s="105"/>
      <c r="H108" s="224"/>
      <c r="I108" s="121" t="s">
        <v>151</v>
      </c>
      <c r="J108" s="172" t="s">
        <v>71</v>
      </c>
      <c r="K108" s="174" t="s">
        <v>71</v>
      </c>
      <c r="L108" s="174"/>
      <c r="M108" s="174" t="s">
        <v>71</v>
      </c>
      <c r="N108" s="174"/>
      <c r="O108" s="174" t="s">
        <v>71</v>
      </c>
      <c r="P108" s="174"/>
      <c r="Q108" s="174" t="s">
        <v>71</v>
      </c>
      <c r="R108" s="174"/>
      <c r="S108" s="174" t="s">
        <v>71</v>
      </c>
      <c r="T108" s="174"/>
      <c r="U108" s="225"/>
      <c r="V108" s="226"/>
    </row>
    <row r="109" s="97" customFormat="true" ht="15" hidden="false" customHeight="false" outlineLevel="0" collapsed="false">
      <c r="B109" s="126" t="s">
        <v>261</v>
      </c>
      <c r="C109" s="127" t="s">
        <v>155</v>
      </c>
      <c r="D109" s="126"/>
      <c r="E109" s="105"/>
      <c r="F109" s="105"/>
      <c r="G109" s="105"/>
      <c r="H109" s="105"/>
      <c r="I109" s="105"/>
      <c r="J109" s="209" t="n">
        <v>0.209442040924049</v>
      </c>
      <c r="K109" s="227" t="n">
        <v>0.0171093748074405</v>
      </c>
      <c r="L109" s="227"/>
      <c r="M109" s="227" t="n">
        <v>0.0250587861003845</v>
      </c>
      <c r="N109" s="227"/>
      <c r="O109" s="227" t="n">
        <v>0.0146372661561485</v>
      </c>
      <c r="P109" s="227"/>
      <c r="Q109" s="228" t="n">
        <f aca="false">IFERROR(IF(IF(J109="","0",J109)+IF(K109="","0",K109)+IF(M109="","0",M109)+IF(O109="","0",O109)=0,"",(IF(J109="","0",J109)+IF(K109="","0",K109)+IF(M109="","0",M109)+IF(O109="","0",O109))/1),"")</f>
        <v>0.266247467988022</v>
      </c>
      <c r="R109" s="228"/>
      <c r="S109" s="229"/>
      <c r="T109" s="229"/>
      <c r="U109" s="225"/>
      <c r="V109" s="226"/>
    </row>
    <row r="110" s="97" customFormat="true" ht="15" hidden="false" customHeight="false" outlineLevel="0" collapsed="false">
      <c r="B110" s="126" t="s">
        <v>262</v>
      </c>
      <c r="C110" s="126" t="s">
        <v>263</v>
      </c>
      <c r="D110" s="133"/>
      <c r="E110" s="105"/>
      <c r="F110" s="105"/>
      <c r="G110" s="105"/>
      <c r="H110" s="105"/>
      <c r="I110" s="105"/>
      <c r="J110" s="212" t="s">
        <v>6</v>
      </c>
      <c r="K110" s="230" t="n">
        <v>0</v>
      </c>
      <c r="L110" s="230"/>
      <c r="M110" s="230" t="n">
        <v>0</v>
      </c>
      <c r="N110" s="230"/>
      <c r="O110" s="229"/>
      <c r="P110" s="229"/>
      <c r="Q110" s="231" t="str">
        <f aca="false">IFERROR(IF(IF(J110="","0",J110)+IF(K110="","0",K110)+IF(M110="","0",M110)=0,"",(IF(J110="","0",J110)+IF(K110="","0",K110)+IF(M110="","0",M110))/1),"")</f>
        <v/>
      </c>
      <c r="R110" s="231"/>
      <c r="S110" s="229"/>
      <c r="T110" s="229"/>
      <c r="U110" s="225"/>
      <c r="V110" s="226"/>
    </row>
    <row r="111" s="97" customFormat="true" ht="15" hidden="false" customHeight="false" outlineLevel="0" collapsed="false">
      <c r="B111" s="126" t="s">
        <v>264</v>
      </c>
      <c r="C111" s="126" t="s">
        <v>160</v>
      </c>
      <c r="D111" s="133"/>
      <c r="E111" s="105"/>
      <c r="F111" s="105"/>
      <c r="G111" s="105"/>
      <c r="H111" s="105"/>
      <c r="I111" s="105"/>
      <c r="J111" s="212" t="s">
        <v>6</v>
      </c>
      <c r="K111" s="230" t="n">
        <v>0</v>
      </c>
      <c r="L111" s="230"/>
      <c r="M111" s="230" t="n">
        <v>0</v>
      </c>
      <c r="N111" s="230"/>
      <c r="O111" s="229"/>
      <c r="P111" s="229"/>
      <c r="Q111" s="231" t="str">
        <f aca="false">IFERROR(IF(IF(J111="","0",J111)+IF(K111="","0",K111)+IF(M111="","0",M111)=0,"",(IF(J111="","0",J111)+IF(K111="","0",K111)+IF(M111="","0",M111))/1),"")</f>
        <v/>
      </c>
      <c r="R111" s="231"/>
      <c r="S111" s="229"/>
      <c r="T111" s="229"/>
      <c r="U111" s="225"/>
      <c r="V111" s="226"/>
    </row>
    <row r="112" s="97" customFormat="true" ht="15" hidden="false" customHeight="false" outlineLevel="0" collapsed="false">
      <c r="B112" s="126" t="s">
        <v>265</v>
      </c>
      <c r="C112" s="126" t="s">
        <v>162</v>
      </c>
      <c r="D112" s="133"/>
      <c r="E112" s="105"/>
      <c r="F112" s="105"/>
      <c r="G112" s="105"/>
      <c r="H112" s="105"/>
      <c r="I112" s="105"/>
      <c r="J112" s="212" t="n">
        <v>0.256167291229096</v>
      </c>
      <c r="K112" s="230" t="n">
        <v>0.0013140771249211</v>
      </c>
      <c r="L112" s="230"/>
      <c r="M112" s="230" t="n">
        <v>0.0593866865809386</v>
      </c>
      <c r="N112" s="230"/>
      <c r="O112" s="230" t="n">
        <v>0.078822858146148</v>
      </c>
      <c r="P112" s="230"/>
      <c r="Q112" s="231" t="n">
        <f aca="false">IFERROR(IF(IF(J112="","0",J112)+IF(K112="","0",K112)+IF(M112="","0",M112)+IF(O112="","0",O112)=0,"",(IF(J112="","0",J112)+IF(K112="","0",K112)+IF(M112="","0",M112)+IF(O112="","0",O112))/1),"")</f>
        <v>0.395690913081104</v>
      </c>
      <c r="R112" s="231"/>
      <c r="S112" s="229"/>
      <c r="T112" s="229"/>
      <c r="U112" s="225"/>
      <c r="V112" s="226"/>
    </row>
    <row r="113" s="97" customFormat="true" ht="15" hidden="false" customHeight="false" outlineLevel="0" collapsed="false">
      <c r="B113" s="126" t="s">
        <v>266</v>
      </c>
      <c r="C113" s="140" t="s">
        <v>164</v>
      </c>
      <c r="D113" s="140"/>
      <c r="E113" s="141"/>
      <c r="F113" s="141"/>
      <c r="G113" s="141"/>
      <c r="H113" s="141"/>
      <c r="I113" s="141"/>
      <c r="J113" s="214" t="n">
        <v>0.159241414208083</v>
      </c>
      <c r="K113" s="232"/>
      <c r="L113" s="232"/>
      <c r="M113" s="232"/>
      <c r="N113" s="232"/>
      <c r="O113" s="233" t="n">
        <v>0.435805484053124</v>
      </c>
      <c r="P113" s="233"/>
      <c r="Q113" s="234" t="n">
        <f aca="false">IFERROR(IF(IF(J113="","0",J113)+IF(O113="","0",O113)=0,"",(IF(J113="","0",J113)+IF(O113="","0",O113))/1),"")</f>
        <v>0.595046898261208</v>
      </c>
      <c r="R113" s="234"/>
      <c r="S113" s="229"/>
      <c r="T113" s="229"/>
      <c r="U113" s="225"/>
      <c r="V113" s="226"/>
    </row>
    <row r="114" s="97" customFormat="true" ht="15" hidden="false" customHeight="false" outlineLevel="0" collapsed="false">
      <c r="B114" s="126" t="s">
        <v>267</v>
      </c>
      <c r="C114" s="140" t="s">
        <v>167</v>
      </c>
      <c r="D114" s="140"/>
      <c r="E114" s="141"/>
      <c r="F114" s="141"/>
      <c r="G114" s="141"/>
      <c r="H114" s="141"/>
      <c r="I114" s="141"/>
      <c r="J114" s="214" t="n">
        <v>0.159765671626945</v>
      </c>
      <c r="K114" s="233" t="n">
        <v>0.00137830418374466</v>
      </c>
      <c r="L114" s="233"/>
      <c r="M114" s="233" t="n">
        <v>0.0741686296855598</v>
      </c>
      <c r="N114" s="233"/>
      <c r="O114" s="233" t="n">
        <v>0</v>
      </c>
      <c r="P114" s="233"/>
      <c r="Q114" s="234" t="n">
        <f aca="false">IFERROR(IF(IF(J114="","0",J114)+IF(K114="","0",K114)+IF(M114="","0",M114)+IF(O114="","0",O114)=0,"",(IF(J114="","0",J114)+IF(K114="","0",K114)+IF(M114="","0",M114)+IF(O114="","0",O114))/1),"")</f>
        <v>0.235312605496249</v>
      </c>
      <c r="R114" s="234"/>
      <c r="S114" s="229"/>
      <c r="T114" s="229"/>
      <c r="U114" s="225"/>
      <c r="V114" s="226"/>
    </row>
    <row r="115" s="97" customFormat="true" ht="15" hidden="false" customHeight="false" outlineLevel="0" collapsed="false">
      <c r="B115" s="126" t="s">
        <v>268</v>
      </c>
      <c r="C115" s="140" t="s">
        <v>169</v>
      </c>
      <c r="D115" s="140"/>
      <c r="E115" s="141"/>
      <c r="F115" s="141"/>
      <c r="G115" s="141"/>
      <c r="H115" s="141"/>
      <c r="I115" s="141"/>
      <c r="J115" s="214" t="n">
        <v>0.433139513483783</v>
      </c>
      <c r="K115" s="232"/>
      <c r="L115" s="232"/>
      <c r="M115" s="232"/>
      <c r="N115" s="232"/>
      <c r="O115" s="233" t="n">
        <v>0.118159647401415</v>
      </c>
      <c r="P115" s="233"/>
      <c r="Q115" s="234" t="n">
        <f aca="false">IFERROR(IF(IF(J115="","0",J115)+IF(O115="","0",O115)=0,"",(IF(J115="","0",J115)+IF(O115="","0",O115))/1),"")</f>
        <v>0.551299160885198</v>
      </c>
      <c r="R115" s="234"/>
      <c r="S115" s="229"/>
      <c r="T115" s="229"/>
      <c r="U115" s="225"/>
      <c r="V115" s="226"/>
    </row>
    <row r="116" s="97" customFormat="true" ht="15" hidden="false" customHeight="false" outlineLevel="0" collapsed="false">
      <c r="B116" s="126" t="s">
        <v>269</v>
      </c>
      <c r="C116" s="126" t="s">
        <v>171</v>
      </c>
      <c r="D116" s="133"/>
      <c r="E116" s="105"/>
      <c r="F116" s="105"/>
      <c r="G116" s="105"/>
      <c r="H116" s="105"/>
      <c r="I116" s="105"/>
      <c r="J116" s="212" t="n">
        <v>0.197364709392778</v>
      </c>
      <c r="K116" s="230" t="n">
        <v>0.0207612731797582</v>
      </c>
      <c r="L116" s="230"/>
      <c r="M116" s="230" t="n">
        <v>0.0186024282680278</v>
      </c>
      <c r="N116" s="230"/>
      <c r="O116" s="229"/>
      <c r="P116" s="229"/>
      <c r="Q116" s="231" t="n">
        <f aca="false">IFERROR(IF(IF(J116="","0",J116)+IF(K116="","0",K116)+IF(M116="","0",M116)=0,"",(IF(J116="","0",J116)+IF(K116="","0",K116)+IF(M116="","0",M116))/1),"")</f>
        <v>0.236728410840564</v>
      </c>
      <c r="R116" s="231"/>
      <c r="S116" s="235" t="n">
        <v>0.176201511915595</v>
      </c>
      <c r="T116" s="235"/>
      <c r="U116" s="225"/>
      <c r="V116" s="226"/>
    </row>
    <row r="117" s="97" customFormat="true" ht="15" hidden="false" customHeight="false" outlineLevel="0" collapsed="false">
      <c r="B117" s="126" t="s">
        <v>270</v>
      </c>
      <c r="C117" s="126" t="s">
        <v>174</v>
      </c>
      <c r="D117" s="133"/>
      <c r="E117" s="105"/>
      <c r="F117" s="105"/>
      <c r="G117" s="105"/>
      <c r="H117" s="105"/>
      <c r="I117" s="105"/>
      <c r="J117" s="212" t="s">
        <v>6</v>
      </c>
      <c r="K117" s="230" t="n">
        <v>0</v>
      </c>
      <c r="L117" s="230"/>
      <c r="M117" s="230" t="n">
        <v>0</v>
      </c>
      <c r="N117" s="230"/>
      <c r="O117" s="229"/>
      <c r="P117" s="229"/>
      <c r="Q117" s="231" t="str">
        <f aca="false">IFERROR(IF(IF(J117="","0",J117)+IF(K117="","0",K117)+IF(M117="","0",M117)=0,"",(IF(J117="","0",J117)+IF(K117="","0",K117)+IF(M117="","0",M117))/1),"")</f>
        <v/>
      </c>
      <c r="R117" s="231"/>
      <c r="S117" s="229"/>
      <c r="T117" s="229"/>
      <c r="U117" s="225"/>
    </row>
    <row r="118" s="97" customFormat="true" ht="14.25" hidden="false" customHeight="false" outlineLevel="0" collapsed="false">
      <c r="B118" s="126"/>
      <c r="C118" s="126"/>
      <c r="D118" s="133"/>
      <c r="E118" s="105"/>
      <c r="F118" s="105"/>
      <c r="G118" s="105"/>
      <c r="H118" s="105"/>
      <c r="I118" s="105"/>
      <c r="J118" s="236"/>
      <c r="K118" s="237"/>
      <c r="L118" s="237"/>
      <c r="M118" s="237"/>
      <c r="N118" s="237"/>
      <c r="O118" s="103"/>
      <c r="P118" s="103"/>
      <c r="Q118" s="103"/>
      <c r="R118" s="238"/>
      <c r="S118" s="238"/>
      <c r="T118" s="238"/>
      <c r="U118" s="225"/>
    </row>
    <row r="119" customFormat="false" ht="14.25" hidden="false" customHeight="false" outlineLevel="0" collapsed="false">
      <c r="A119" s="97"/>
      <c r="B119" s="239"/>
      <c r="C119" s="239"/>
      <c r="D119" s="240"/>
      <c r="E119" s="106"/>
      <c r="F119" s="106"/>
      <c r="G119" s="106"/>
      <c r="H119" s="106"/>
      <c r="I119" s="106"/>
      <c r="J119" s="236"/>
      <c r="K119" s="237"/>
      <c r="L119" s="237"/>
      <c r="M119" s="237"/>
      <c r="N119" s="237"/>
      <c r="O119" s="237"/>
      <c r="P119" s="237"/>
      <c r="Q119" s="237"/>
      <c r="R119" s="238"/>
      <c r="S119" s="238"/>
      <c r="T119" s="238"/>
      <c r="U119" s="225"/>
    </row>
    <row r="120" customFormat="false" ht="15" hidden="false" customHeight="false" outlineLevel="0" collapsed="false">
      <c r="A120" s="97"/>
      <c r="B120" s="241"/>
      <c r="C120" s="242"/>
      <c r="D120" s="241"/>
      <c r="K120" s="243"/>
      <c r="L120" s="243"/>
      <c r="M120" s="243"/>
      <c r="N120" s="243"/>
      <c r="O120" s="243"/>
      <c r="P120" s="243"/>
      <c r="Q120" s="243"/>
      <c r="R120" s="243"/>
      <c r="S120" s="243"/>
      <c r="T120" s="243"/>
    </row>
    <row r="121" s="97" customFormat="true" ht="15" hidden="false" customHeight="false" outlineLevel="0" collapsed="false">
      <c r="B121" s="244" t="s">
        <v>271</v>
      </c>
      <c r="C121" s="244"/>
      <c r="D121" s="244"/>
      <c r="E121" s="244"/>
      <c r="F121" s="244"/>
      <c r="G121" s="244"/>
      <c r="H121" s="244"/>
      <c r="I121" s="244"/>
      <c r="J121" s="244"/>
      <c r="K121" s="244"/>
      <c r="L121" s="244"/>
      <c r="M121" s="244"/>
      <c r="N121" s="244"/>
      <c r="O121" s="244"/>
      <c r="P121" s="244"/>
      <c r="Q121" s="244"/>
      <c r="R121" s="244"/>
      <c r="S121" s="244"/>
      <c r="T121" s="244"/>
      <c r="U121" s="245"/>
      <c r="V121" s="96"/>
    </row>
    <row r="122" s="97" customFormat="true" ht="14.25" hidden="false" customHeight="false" outlineLevel="0" collapsed="false">
      <c r="B122" s="126"/>
      <c r="C122" s="127"/>
      <c r="D122" s="126"/>
      <c r="E122" s="105"/>
      <c r="F122" s="105"/>
      <c r="G122" s="105"/>
      <c r="H122" s="105"/>
      <c r="I122" s="105"/>
      <c r="J122" s="105"/>
      <c r="K122" s="199"/>
      <c r="L122" s="199"/>
      <c r="M122" s="199"/>
      <c r="N122" s="199"/>
      <c r="O122" s="199"/>
      <c r="P122" s="199"/>
      <c r="Q122" s="199"/>
      <c r="R122" s="199"/>
      <c r="S122" s="199"/>
      <c r="T122" s="199"/>
      <c r="U122" s="105"/>
    </row>
    <row r="123" s="97" customFormat="true" ht="14.25" hidden="false" customHeight="false" outlineLevel="0" collapsed="false">
      <c r="B123" s="126"/>
      <c r="C123" s="127"/>
      <c r="D123" s="126"/>
      <c r="E123" s="105"/>
      <c r="F123" s="105"/>
      <c r="G123" s="105"/>
      <c r="H123" s="105"/>
      <c r="I123" s="105"/>
      <c r="J123" s="105"/>
      <c r="K123" s="199"/>
      <c r="L123" s="199"/>
      <c r="M123" s="199"/>
      <c r="N123" s="199"/>
      <c r="O123" s="199"/>
      <c r="P123" s="199"/>
      <c r="Q123" s="199"/>
      <c r="R123" s="199"/>
      <c r="S123" s="199"/>
      <c r="T123" s="199"/>
      <c r="U123" s="105"/>
    </row>
    <row r="124" customFormat="false" ht="15" hidden="false" customHeight="false" outlineLevel="0" collapsed="false">
      <c r="B124" s="113" t="s">
        <v>272</v>
      </c>
      <c r="C124" s="105"/>
      <c r="D124" s="105"/>
      <c r="E124" s="105"/>
      <c r="F124" s="105"/>
      <c r="G124" s="105"/>
      <c r="H124" s="105"/>
      <c r="I124" s="105"/>
      <c r="J124" s="105"/>
      <c r="K124" s="105"/>
      <c r="L124" s="105"/>
      <c r="M124" s="105"/>
      <c r="N124" s="105"/>
      <c r="O124" s="105"/>
      <c r="P124" s="105"/>
      <c r="Q124" s="105"/>
      <c r="R124" s="105"/>
      <c r="S124" s="105"/>
      <c r="T124" s="105"/>
      <c r="U124" s="105"/>
    </row>
    <row r="125" customFormat="false" ht="14.25" hidden="false" customHeight="true" outlineLevel="0" collapsed="false">
      <c r="B125" s="115" t="s">
        <v>273</v>
      </c>
      <c r="C125" s="115"/>
      <c r="D125" s="115"/>
      <c r="E125" s="115"/>
      <c r="F125" s="115"/>
      <c r="G125" s="115"/>
      <c r="H125" s="115"/>
      <c r="I125" s="115"/>
      <c r="J125" s="115"/>
      <c r="K125" s="115"/>
      <c r="L125" s="115"/>
      <c r="M125" s="115"/>
      <c r="N125" s="115"/>
      <c r="O125" s="115"/>
      <c r="P125" s="115"/>
      <c r="Q125" s="115"/>
      <c r="R125" s="115"/>
      <c r="S125" s="115"/>
      <c r="T125" s="115"/>
      <c r="U125" s="115"/>
    </row>
    <row r="126" customFormat="false" ht="14.25" hidden="false" customHeight="false" outlineLevel="0" collapsed="false">
      <c r="B126" s="115"/>
      <c r="C126" s="115"/>
      <c r="D126" s="115"/>
      <c r="E126" s="115"/>
      <c r="F126" s="115"/>
      <c r="G126" s="115"/>
      <c r="H126" s="115"/>
      <c r="I126" s="115"/>
      <c r="J126" s="115"/>
      <c r="K126" s="115"/>
      <c r="L126" s="115"/>
      <c r="M126" s="115"/>
      <c r="N126" s="115"/>
      <c r="O126" s="115"/>
      <c r="P126" s="115"/>
      <c r="Q126" s="115"/>
      <c r="R126" s="115"/>
      <c r="S126" s="115"/>
      <c r="T126" s="115"/>
      <c r="U126" s="115"/>
    </row>
    <row r="127" customFormat="false" ht="47.25" hidden="false" customHeight="true" outlineLevel="0" collapsed="false">
      <c r="B127" s="115"/>
      <c r="C127" s="115"/>
      <c r="D127" s="115"/>
      <c r="E127" s="115"/>
      <c r="F127" s="115"/>
      <c r="G127" s="115"/>
      <c r="H127" s="115"/>
      <c r="I127" s="115"/>
      <c r="J127" s="115"/>
      <c r="K127" s="115"/>
      <c r="L127" s="115"/>
      <c r="M127" s="115"/>
      <c r="N127" s="115"/>
      <c r="O127" s="115"/>
      <c r="P127" s="115"/>
      <c r="Q127" s="115"/>
      <c r="R127" s="115"/>
      <c r="S127" s="115"/>
      <c r="T127" s="115"/>
      <c r="U127" s="115"/>
    </row>
    <row r="128" customFormat="false" ht="15" hidden="false" customHeight="false" outlineLevel="0" collapsed="false">
      <c r="B128" s="105"/>
      <c r="C128" s="105"/>
      <c r="D128" s="105"/>
      <c r="E128" s="105"/>
      <c r="F128" s="105"/>
      <c r="G128" s="105"/>
      <c r="H128" s="105"/>
      <c r="I128" s="105"/>
      <c r="J128" s="105"/>
      <c r="K128" s="105"/>
      <c r="L128" s="105"/>
      <c r="M128" s="105"/>
      <c r="N128" s="105"/>
      <c r="O128" s="105"/>
      <c r="P128" s="105"/>
      <c r="Q128" s="105"/>
      <c r="R128" s="105"/>
      <c r="S128" s="105"/>
      <c r="T128" s="105"/>
      <c r="U128" s="105"/>
    </row>
    <row r="129" customFormat="false" ht="15" hidden="false" customHeight="false" outlineLevel="0" collapsed="false">
      <c r="B129" s="105" t="s">
        <v>274</v>
      </c>
      <c r="C129" s="105" t="s">
        <v>275</v>
      </c>
      <c r="D129" s="105"/>
      <c r="E129" s="105"/>
      <c r="F129" s="105"/>
      <c r="G129" s="105"/>
      <c r="H129" s="105"/>
      <c r="I129" s="105" t="s">
        <v>71</v>
      </c>
      <c r="J129" s="246" t="n">
        <f aca="false">IF('Main Results and Overview'!P17=0,"",'Main Results and Overview'!P17)</f>
        <v>0.08</v>
      </c>
      <c r="K129" s="105"/>
      <c r="L129" s="105"/>
      <c r="M129" s="120"/>
      <c r="N129" s="247"/>
      <c r="O129" s="105"/>
      <c r="P129" s="105"/>
      <c r="Q129" s="105"/>
      <c r="R129" s="105"/>
      <c r="S129" s="105"/>
      <c r="T129" s="105"/>
      <c r="U129" s="105"/>
    </row>
    <row r="130" customFormat="false" ht="14.25" hidden="false" customHeight="false" outlineLevel="0" collapsed="false">
      <c r="B130" s="105"/>
      <c r="C130" s="105"/>
      <c r="D130" s="141" t="s">
        <v>199</v>
      </c>
      <c r="E130" s="105"/>
      <c r="F130" s="105"/>
      <c r="G130" s="105"/>
      <c r="H130" s="105"/>
      <c r="I130" s="105"/>
      <c r="J130" s="247"/>
      <c r="K130" s="105"/>
      <c r="L130" s="105"/>
      <c r="M130" s="120"/>
      <c r="N130" s="247"/>
      <c r="O130" s="105"/>
      <c r="P130" s="105"/>
      <c r="Q130" s="105"/>
      <c r="R130" s="105"/>
      <c r="S130" s="105"/>
      <c r="T130" s="105"/>
      <c r="U130" s="105"/>
    </row>
    <row r="131" customFormat="false" ht="15" hidden="false" customHeight="false" outlineLevel="0" collapsed="false">
      <c r="B131" s="105"/>
      <c r="C131" s="105"/>
      <c r="D131" s="105" t="s">
        <v>276</v>
      </c>
      <c r="E131" s="105"/>
      <c r="F131" s="105"/>
      <c r="G131" s="105"/>
      <c r="H131" s="105"/>
      <c r="I131" s="105"/>
      <c r="J131" s="105"/>
      <c r="K131" s="105"/>
      <c r="L131" s="105"/>
      <c r="M131" s="120"/>
      <c r="N131" s="105"/>
      <c r="O131" s="105"/>
      <c r="P131" s="105"/>
      <c r="Q131" s="105"/>
      <c r="R131" s="105"/>
      <c r="S131" s="105"/>
      <c r="T131" s="105"/>
      <c r="U131" s="105"/>
    </row>
    <row r="132" customFormat="false" ht="15.75" hidden="false" customHeight="false" outlineLevel="0" collapsed="false">
      <c r="B132" s="105" t="s">
        <v>277</v>
      </c>
      <c r="C132" s="105" t="s">
        <v>278</v>
      </c>
      <c r="D132" s="105"/>
      <c r="E132" s="105"/>
      <c r="F132" s="105"/>
      <c r="G132" s="105"/>
      <c r="H132" s="105"/>
      <c r="I132" s="105" t="s">
        <v>153</v>
      </c>
      <c r="J132" s="248" t="n">
        <f aca="false">IFERROR(10000*((IF(M64="","0",M64)+IF(M65="","0",M65)+IF(M66="","0",M66))/'Main Results and Overview'!P13),"")</f>
        <v>-240.117497388011</v>
      </c>
      <c r="K132" s="105"/>
      <c r="L132" s="105"/>
      <c r="M132" s="120"/>
      <c r="N132" s="106"/>
      <c r="O132" s="105"/>
      <c r="P132" s="105"/>
      <c r="Q132" s="105"/>
      <c r="R132" s="105"/>
      <c r="S132" s="105"/>
      <c r="T132" s="105"/>
      <c r="U132" s="105"/>
    </row>
    <row r="133" customFormat="false" ht="15" hidden="false" customHeight="false" outlineLevel="0" collapsed="false">
      <c r="B133" s="105"/>
      <c r="C133" s="105"/>
      <c r="D133" s="105" t="s">
        <v>279</v>
      </c>
      <c r="E133" s="105"/>
      <c r="F133" s="105"/>
      <c r="G133" s="105"/>
      <c r="H133" s="105"/>
      <c r="I133" s="105"/>
      <c r="J133" s="105"/>
      <c r="K133" s="105"/>
      <c r="L133" s="105"/>
      <c r="M133" s="120"/>
      <c r="N133" s="105"/>
      <c r="O133" s="105"/>
      <c r="P133" s="105"/>
      <c r="Q133" s="105"/>
      <c r="R133" s="105"/>
      <c r="S133" s="105"/>
      <c r="T133" s="105"/>
      <c r="U133" s="105"/>
    </row>
    <row r="134" customFormat="false" ht="18" hidden="false" customHeight="true" outlineLevel="0" collapsed="false">
      <c r="B134" s="105" t="s">
        <v>280</v>
      </c>
      <c r="C134" s="105" t="s">
        <v>281</v>
      </c>
      <c r="D134" s="105"/>
      <c r="E134" s="105"/>
      <c r="F134" s="105"/>
      <c r="G134" s="105"/>
      <c r="H134" s="105"/>
      <c r="I134" s="105" t="s">
        <v>71</v>
      </c>
      <c r="J134" s="246" t="n">
        <f aca="false">IFERROR(IF(J129="","0",J129)+IF(J132="","0",J132/10000),"")</f>
        <v>0.0559882502611989</v>
      </c>
      <c r="K134" s="249"/>
      <c r="L134" s="249"/>
      <c r="M134" s="120"/>
      <c r="N134" s="247"/>
      <c r="O134" s="105"/>
      <c r="P134" s="105"/>
      <c r="Q134" s="105"/>
      <c r="R134" s="105"/>
      <c r="S134" s="105"/>
      <c r="T134" s="105"/>
      <c r="U134" s="105"/>
    </row>
    <row r="135" customFormat="false" ht="14.25" hidden="false" customHeight="false" outlineLevel="0" collapsed="false">
      <c r="B135" s="105"/>
      <c r="C135" s="105"/>
      <c r="D135" s="105" t="s">
        <v>282</v>
      </c>
      <c r="E135" s="105"/>
      <c r="F135" s="105"/>
      <c r="G135" s="105"/>
      <c r="H135" s="105"/>
      <c r="I135" s="105"/>
      <c r="J135" s="105"/>
      <c r="K135" s="105"/>
      <c r="L135" s="105"/>
      <c r="M135" s="105"/>
      <c r="N135" s="105"/>
      <c r="O135" s="105"/>
      <c r="P135" s="105"/>
      <c r="Q135" s="105"/>
      <c r="R135" s="105"/>
      <c r="S135" s="105"/>
      <c r="T135" s="105"/>
      <c r="U135" s="105"/>
    </row>
    <row r="136" customFormat="false" ht="14.25" hidden="false" customHeight="false" outlineLevel="0" collapsed="false">
      <c r="B136" s="105"/>
      <c r="C136" s="105"/>
      <c r="D136" s="105"/>
      <c r="E136" s="105"/>
      <c r="F136" s="105"/>
      <c r="G136" s="105"/>
      <c r="H136" s="105"/>
      <c r="I136" s="105"/>
      <c r="J136" s="105"/>
      <c r="K136" s="105"/>
      <c r="L136" s="105"/>
      <c r="M136" s="105"/>
      <c r="N136" s="105"/>
      <c r="O136" s="105"/>
      <c r="P136" s="105"/>
      <c r="Q136" s="105"/>
      <c r="R136" s="105"/>
      <c r="S136" s="105"/>
      <c r="T136" s="105"/>
      <c r="U136" s="105"/>
    </row>
    <row r="137" customFormat="false" ht="14.25" hidden="false" customHeight="false" outlineLevel="0" collapsed="false">
      <c r="B137" s="106"/>
      <c r="C137" s="106"/>
      <c r="D137" s="106"/>
      <c r="E137" s="106"/>
      <c r="F137" s="106"/>
      <c r="G137" s="106"/>
      <c r="H137" s="106"/>
      <c r="I137" s="106"/>
      <c r="J137" s="106"/>
      <c r="K137" s="106"/>
      <c r="L137" s="106"/>
      <c r="M137" s="106"/>
      <c r="N137" s="106"/>
      <c r="O137" s="106"/>
      <c r="P137" s="106"/>
      <c r="Q137" s="106"/>
      <c r="R137" s="106"/>
      <c r="S137" s="106"/>
      <c r="T137" s="106"/>
      <c r="U137" s="106"/>
    </row>
    <row r="138" customFormat="false" ht="14.25" hidden="false" customHeight="false" outlineLevel="0" collapsed="false">
      <c r="B138" s="106"/>
      <c r="C138" s="106"/>
      <c r="D138" s="106"/>
      <c r="E138" s="106"/>
      <c r="F138" s="106"/>
      <c r="G138" s="106"/>
      <c r="H138" s="106"/>
      <c r="I138" s="106"/>
      <c r="J138" s="106"/>
      <c r="K138" s="106"/>
      <c r="L138" s="106"/>
      <c r="M138" s="106"/>
      <c r="N138" s="106"/>
      <c r="O138" s="106"/>
      <c r="P138" s="106"/>
      <c r="Q138" s="106"/>
      <c r="R138" s="106"/>
      <c r="S138" s="106"/>
      <c r="T138" s="106"/>
      <c r="U138" s="106"/>
    </row>
    <row r="139" customFormat="false" ht="14.25" hidden="false" customHeight="false" outlineLevel="0" collapsed="false">
      <c r="B139" s="106"/>
      <c r="C139" s="106"/>
      <c r="D139" s="106"/>
      <c r="E139" s="106"/>
      <c r="F139" s="106"/>
      <c r="G139" s="106"/>
      <c r="H139" s="106"/>
      <c r="I139" s="106"/>
      <c r="J139" s="106"/>
      <c r="K139" s="106"/>
      <c r="L139" s="106"/>
      <c r="M139" s="106"/>
      <c r="N139" s="106"/>
      <c r="O139" s="106"/>
      <c r="P139" s="106"/>
      <c r="Q139" s="106"/>
      <c r="R139" s="106"/>
      <c r="S139" s="106"/>
      <c r="T139" s="106"/>
      <c r="U139" s="106"/>
    </row>
  </sheetData>
  <sheetProtection sheet="true" password="dc17"/>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0" ySplit="4" topLeftCell="A26" activePane="bottomLeft" state="frozen"/>
      <selection pane="topLeft" activeCell="A1" activeCellId="0" sqref="A1"/>
      <selection pane="bottomLeft" activeCell="C29" activeCellId="0" sqref="C29"/>
    </sheetView>
  </sheetViews>
  <sheetFormatPr defaultColWidth="8.9921875" defaultRowHeight="14.25" zeroHeight="false" outlineLevelRow="0" outlineLevelCol="0"/>
  <cols>
    <col collapsed="false" customWidth="true" hidden="false" outlineLevel="0" max="1" min="1" style="250" width="12.62"/>
    <col collapsed="false" customWidth="true" hidden="false" outlineLevel="0" max="2" min="2" style="250" width="32.37"/>
    <col collapsed="false" customWidth="true" hidden="false" outlineLevel="0" max="3" min="3" style="251" width="76.25"/>
    <col collapsed="false" customWidth="false" hidden="false" outlineLevel="0" max="257" min="4" style="120" width="8.99"/>
  </cols>
  <sheetData>
    <row r="1" customFormat="false" ht="23.25" hidden="false" customHeight="false" outlineLevel="0" collapsed="false">
      <c r="A1" s="252" t="s">
        <v>283</v>
      </c>
      <c r="B1" s="253"/>
      <c r="C1" s="253"/>
    </row>
    <row r="2" customFormat="false" ht="12" hidden="false" customHeight="true" outlineLevel="0" collapsed="false">
      <c r="A2" s="254"/>
      <c r="B2" s="254"/>
      <c r="C2" s="254"/>
    </row>
    <row r="3" s="257" customFormat="true" ht="33.75" hidden="false" customHeight="true" outlineLevel="0" collapsed="false">
      <c r="A3" s="255" t="s">
        <v>284</v>
      </c>
      <c r="B3" s="255" t="s">
        <v>285</v>
      </c>
      <c r="C3" s="255" t="s">
        <v>286</v>
      </c>
      <c r="D3" s="256"/>
      <c r="E3" s="256"/>
      <c r="F3" s="256"/>
      <c r="G3" s="256"/>
      <c r="H3" s="256"/>
      <c r="I3" s="256"/>
      <c r="J3" s="256"/>
      <c r="K3" s="256"/>
      <c r="L3" s="256"/>
      <c r="M3" s="256"/>
      <c r="N3" s="256"/>
      <c r="O3" s="256"/>
      <c r="P3" s="256"/>
    </row>
    <row r="4" customFormat="false" ht="19.5" hidden="false" customHeight="true" outlineLevel="0" collapsed="false">
      <c r="A4" s="258"/>
      <c r="B4" s="259"/>
      <c r="C4" s="260"/>
    </row>
    <row r="5" s="257" customFormat="true" ht="32.25" hidden="false" customHeight="true" outlineLevel="0" collapsed="false">
      <c r="A5" s="261" t="s">
        <v>287</v>
      </c>
      <c r="B5" s="261"/>
      <c r="C5" s="261"/>
    </row>
    <row r="6" customFormat="false" ht="42.75" hidden="false" customHeight="false" outlineLevel="0" collapsed="false">
      <c r="A6" s="262" t="s">
        <v>288</v>
      </c>
      <c r="B6" s="263" t="s">
        <v>59</v>
      </c>
      <c r="C6" s="264" t="s">
        <v>289</v>
      </c>
    </row>
    <row r="7" customFormat="false" ht="67.5" hidden="false" customHeight="true" outlineLevel="0" collapsed="false">
      <c r="A7" s="262" t="s">
        <v>290</v>
      </c>
      <c r="B7" s="263" t="s">
        <v>62</v>
      </c>
      <c r="C7" s="263" t="s">
        <v>291</v>
      </c>
    </row>
    <row r="8" customFormat="false" ht="96.75" hidden="false" customHeight="true" outlineLevel="0" collapsed="false">
      <c r="A8" s="262" t="s">
        <v>63</v>
      </c>
      <c r="B8" s="263" t="s">
        <v>292</v>
      </c>
      <c r="C8" s="263" t="s">
        <v>293</v>
      </c>
    </row>
    <row r="9" customFormat="false" ht="28.5" hidden="false" customHeight="false" outlineLevel="0" collapsed="false">
      <c r="A9" s="262" t="s">
        <v>65</v>
      </c>
      <c r="B9" s="263" t="s">
        <v>294</v>
      </c>
      <c r="C9" s="263" t="s">
        <v>295</v>
      </c>
    </row>
    <row r="10" customFormat="false" ht="33.75" hidden="false" customHeight="true" outlineLevel="0" collapsed="false">
      <c r="A10" s="265" t="s">
        <v>67</v>
      </c>
      <c r="B10" s="264" t="s">
        <v>296</v>
      </c>
      <c r="C10" s="262" t="s">
        <v>297</v>
      </c>
    </row>
    <row r="11" customFormat="false" ht="96" hidden="false" customHeight="true" outlineLevel="0" collapsed="false">
      <c r="A11" s="262" t="s">
        <v>69</v>
      </c>
      <c r="B11" s="263" t="s">
        <v>298</v>
      </c>
      <c r="C11" s="262" t="s">
        <v>299</v>
      </c>
    </row>
    <row r="12" customFormat="false" ht="42.75" hidden="false" customHeight="true" outlineLevel="0" collapsed="false">
      <c r="A12" s="262" t="s">
        <v>72</v>
      </c>
      <c r="B12" s="263" t="s">
        <v>300</v>
      </c>
      <c r="C12" s="262" t="s">
        <v>301</v>
      </c>
    </row>
    <row r="13" customFormat="false" ht="183.75" hidden="false" customHeight="true" outlineLevel="0" collapsed="false">
      <c r="A13" s="262" t="s">
        <v>74</v>
      </c>
      <c r="B13" s="263" t="s">
        <v>302</v>
      </c>
      <c r="C13" s="262" t="s">
        <v>301</v>
      </c>
    </row>
    <row r="14" customFormat="false" ht="57" hidden="false" customHeight="true" outlineLevel="0" collapsed="false">
      <c r="A14" s="266" t="s">
        <v>76</v>
      </c>
      <c r="B14" s="266" t="s">
        <v>303</v>
      </c>
      <c r="C14" s="267" t="s">
        <v>304</v>
      </c>
    </row>
    <row r="15" customFormat="false" ht="14.25" hidden="false" customHeight="false" outlineLevel="0" collapsed="false">
      <c r="A15" s="266"/>
      <c r="B15" s="266"/>
      <c r="C15" s="268" t="s">
        <v>305</v>
      </c>
    </row>
    <row r="16" customFormat="false" ht="14.25" hidden="false" customHeight="false" outlineLevel="0" collapsed="false">
      <c r="A16" s="266"/>
      <c r="B16" s="266"/>
      <c r="C16" s="269" t="s">
        <v>306</v>
      </c>
    </row>
    <row r="17" customFormat="false" ht="15.75" hidden="false" customHeight="true" outlineLevel="0" collapsed="false">
      <c r="A17" s="262" t="s">
        <v>78</v>
      </c>
      <c r="B17" s="262" t="s">
        <v>79</v>
      </c>
      <c r="C17" s="266" t="s">
        <v>307</v>
      </c>
    </row>
    <row r="18" customFormat="false" ht="166.5" hidden="false" customHeight="true" outlineLevel="0" collapsed="false">
      <c r="A18" s="262"/>
      <c r="B18" s="262"/>
      <c r="C18" s="266"/>
    </row>
    <row r="19" customFormat="false" ht="72.75" hidden="false" customHeight="true" outlineLevel="0" collapsed="false">
      <c r="A19" s="262"/>
      <c r="B19" s="262"/>
      <c r="C19" s="266"/>
    </row>
    <row r="20" customFormat="false" ht="42.75" hidden="false" customHeight="true" outlineLevel="0" collapsed="false">
      <c r="A20" s="262"/>
      <c r="B20" s="262"/>
      <c r="C20" s="266"/>
    </row>
    <row r="21" customFormat="false" ht="223.5" hidden="false" customHeight="true" outlineLevel="0" collapsed="false">
      <c r="A21" s="262" t="s">
        <v>80</v>
      </c>
      <c r="B21" s="263" t="s">
        <v>81</v>
      </c>
      <c r="C21" s="263" t="s">
        <v>308</v>
      </c>
    </row>
    <row r="22" customFormat="false" ht="71.25" hidden="false" customHeight="false" outlineLevel="0" collapsed="false">
      <c r="A22" s="262" t="s">
        <v>82</v>
      </c>
      <c r="B22" s="263" t="s">
        <v>83</v>
      </c>
      <c r="C22" s="270" t="s">
        <v>309</v>
      </c>
    </row>
    <row r="23" customFormat="false" ht="30" hidden="false" customHeight="true" outlineLevel="0" collapsed="false">
      <c r="A23" s="271"/>
      <c r="B23" s="253"/>
      <c r="C23" s="272"/>
    </row>
    <row r="24" customFormat="false" ht="32.25" hidden="false" customHeight="true" outlineLevel="0" collapsed="false">
      <c r="A24" s="261" t="s">
        <v>310</v>
      </c>
      <c r="B24" s="261"/>
      <c r="C24" s="261"/>
    </row>
    <row r="25" customFormat="false" ht="23.25" hidden="false" customHeight="true" outlineLevel="0" collapsed="false">
      <c r="A25" s="273" t="s">
        <v>86</v>
      </c>
      <c r="B25" s="274" t="s">
        <v>311</v>
      </c>
      <c r="C25" s="264" t="s">
        <v>312</v>
      </c>
    </row>
    <row r="26" customFormat="false" ht="42.75" hidden="false" customHeight="false" outlineLevel="0" collapsed="false">
      <c r="A26" s="262" t="s">
        <v>88</v>
      </c>
      <c r="B26" s="263" t="s">
        <v>313</v>
      </c>
      <c r="C26" s="263" t="s">
        <v>314</v>
      </c>
    </row>
    <row r="27" s="257" customFormat="true" ht="30.75" hidden="false" customHeight="true" outlineLevel="0" collapsed="false">
      <c r="A27" s="262" t="s">
        <v>91</v>
      </c>
      <c r="B27" s="263" t="s">
        <v>315</v>
      </c>
      <c r="C27" s="263" t="s">
        <v>316</v>
      </c>
    </row>
    <row r="28" customFormat="false" ht="57" hidden="false" customHeight="false" outlineLevel="0" collapsed="false">
      <c r="A28" s="262" t="s">
        <v>93</v>
      </c>
      <c r="B28" s="263" t="s">
        <v>317</v>
      </c>
      <c r="C28" s="263" t="s">
        <v>318</v>
      </c>
    </row>
    <row r="29" customFormat="false" ht="42.75" hidden="false" customHeight="false" outlineLevel="0" collapsed="false">
      <c r="A29" s="262" t="s">
        <v>95</v>
      </c>
      <c r="B29" s="263" t="s">
        <v>319</v>
      </c>
      <c r="C29" s="263" t="s">
        <v>320</v>
      </c>
    </row>
    <row r="30" customFormat="false" ht="75.75" hidden="false" customHeight="true" outlineLevel="0" collapsed="false">
      <c r="A30" s="262" t="s">
        <v>97</v>
      </c>
      <c r="B30" s="263" t="s">
        <v>321</v>
      </c>
      <c r="C30" s="263" t="s">
        <v>322</v>
      </c>
    </row>
    <row r="31" customFormat="false" ht="57" hidden="false" customHeight="false" outlineLevel="0" collapsed="false">
      <c r="A31" s="262" t="s">
        <v>99</v>
      </c>
      <c r="B31" s="263" t="s">
        <v>323</v>
      </c>
      <c r="C31" s="263" t="s">
        <v>324</v>
      </c>
    </row>
    <row r="32" customFormat="false" ht="90.75" hidden="false" customHeight="true" outlineLevel="0" collapsed="false">
      <c r="A32" s="262" t="s">
        <v>103</v>
      </c>
      <c r="B32" s="263" t="s">
        <v>325</v>
      </c>
      <c r="C32" s="263" t="s">
        <v>326</v>
      </c>
    </row>
    <row r="33" customFormat="false" ht="66" hidden="false" customHeight="true" outlineLevel="0" collapsed="false">
      <c r="A33" s="262" t="s">
        <v>105</v>
      </c>
      <c r="B33" s="263" t="s">
        <v>327</v>
      </c>
      <c r="C33" s="263" t="s">
        <v>328</v>
      </c>
    </row>
    <row r="34" customFormat="false" ht="87.75" hidden="false" customHeight="true" outlineLevel="0" collapsed="false">
      <c r="A34" s="262" t="s">
        <v>107</v>
      </c>
      <c r="B34" s="263" t="s">
        <v>329</v>
      </c>
      <c r="C34" s="263" t="s">
        <v>330</v>
      </c>
    </row>
    <row r="35" customFormat="false" ht="72" hidden="false" customHeight="true" outlineLevel="0" collapsed="false">
      <c r="A35" s="262" t="s">
        <v>109</v>
      </c>
      <c r="B35" s="263" t="s">
        <v>331</v>
      </c>
      <c r="C35" s="263" t="s">
        <v>332</v>
      </c>
    </row>
    <row r="36" customFormat="false" ht="27" hidden="false" customHeight="true" outlineLevel="0" collapsed="false">
      <c r="A36" s="253"/>
      <c r="B36" s="253"/>
      <c r="C36" s="253"/>
    </row>
    <row r="37" customFormat="false" ht="32.25" hidden="false" customHeight="true" outlineLevel="0" collapsed="false">
      <c r="A37" s="275" t="s">
        <v>333</v>
      </c>
      <c r="B37" s="276"/>
      <c r="C37" s="276"/>
    </row>
    <row r="38" customFormat="false" ht="45" hidden="false" customHeight="true" outlineLevel="0" collapsed="false">
      <c r="A38" s="277" t="s">
        <v>334</v>
      </c>
      <c r="B38" s="277"/>
      <c r="C38" s="277"/>
    </row>
    <row r="39" customFormat="false" ht="28.5" hidden="false" customHeight="false" outlineLevel="0" collapsed="false">
      <c r="A39" s="278" t="s">
        <v>116</v>
      </c>
      <c r="B39" s="270" t="s">
        <v>335</v>
      </c>
      <c r="C39" s="279" t="s">
        <v>336</v>
      </c>
    </row>
    <row r="40" customFormat="false" ht="28.5" hidden="false" customHeight="false" outlineLevel="0" collapsed="false">
      <c r="A40" s="278" t="s">
        <v>118</v>
      </c>
      <c r="B40" s="270" t="s">
        <v>337</v>
      </c>
      <c r="C40" s="279" t="s">
        <v>338</v>
      </c>
    </row>
    <row r="41" s="257" customFormat="true" ht="30.75" hidden="false" customHeight="true" outlineLevel="0" collapsed="false">
      <c r="A41" s="278" t="s">
        <v>120</v>
      </c>
      <c r="B41" s="270" t="s">
        <v>339</v>
      </c>
      <c r="C41" s="279" t="s">
        <v>340</v>
      </c>
    </row>
    <row r="42" customFormat="false" ht="65.25" hidden="false" customHeight="true" outlineLevel="0" collapsed="false">
      <c r="A42" s="262" t="s">
        <v>124</v>
      </c>
      <c r="B42" s="279" t="s">
        <v>341</v>
      </c>
      <c r="C42" s="279" t="s">
        <v>342</v>
      </c>
    </row>
    <row r="43" customFormat="false" ht="65.25" hidden="false" customHeight="true" outlineLevel="0" collapsed="false">
      <c r="A43" s="265" t="s">
        <v>126</v>
      </c>
      <c r="B43" s="280" t="s">
        <v>343</v>
      </c>
      <c r="C43" s="279" t="s">
        <v>344</v>
      </c>
    </row>
    <row r="44" customFormat="false" ht="65.25" hidden="false" customHeight="true" outlineLevel="0" collapsed="false">
      <c r="A44" s="273" t="s">
        <v>128</v>
      </c>
      <c r="B44" s="281" t="s">
        <v>345</v>
      </c>
      <c r="C44" s="282" t="s">
        <v>346</v>
      </c>
    </row>
    <row r="45" customFormat="false" ht="74.25" hidden="false" customHeight="true" outlineLevel="0" collapsed="false">
      <c r="A45" s="278" t="s">
        <v>132</v>
      </c>
      <c r="B45" s="282" t="s">
        <v>133</v>
      </c>
      <c r="C45" s="279" t="s">
        <v>347</v>
      </c>
    </row>
    <row r="46" customFormat="false" ht="23.25" hidden="false" customHeight="true" outlineLevel="0" collapsed="false">
      <c r="A46" s="283"/>
      <c r="B46" s="284"/>
      <c r="C46" s="285"/>
    </row>
    <row r="47" customFormat="false" ht="32.25" hidden="false" customHeight="true" outlineLevel="0" collapsed="false">
      <c r="A47" s="275" t="s">
        <v>27</v>
      </c>
      <c r="B47" s="276"/>
      <c r="C47" s="276"/>
    </row>
    <row r="48" customFormat="false" ht="54" hidden="false" customHeight="true" outlineLevel="0" collapsed="false">
      <c r="A48" s="262" t="s">
        <v>348</v>
      </c>
      <c r="B48" s="263" t="s">
        <v>171</v>
      </c>
      <c r="C48" s="264" t="s">
        <v>349</v>
      </c>
    </row>
    <row r="49" customFormat="false" ht="31.5" hidden="false" customHeight="true" outlineLevel="0" collapsed="false">
      <c r="A49" s="286" t="s">
        <v>137</v>
      </c>
      <c r="B49" s="287" t="s">
        <v>350</v>
      </c>
      <c r="C49" s="263" t="s">
        <v>351</v>
      </c>
    </row>
    <row r="50" customFormat="false" ht="62.25" hidden="false" customHeight="true" outlineLevel="0" collapsed="false">
      <c r="A50" s="286" t="s">
        <v>138</v>
      </c>
      <c r="B50" s="279" t="s">
        <v>352</v>
      </c>
      <c r="C50" s="279" t="s">
        <v>353</v>
      </c>
    </row>
    <row r="51" s="257" customFormat="true" ht="54.75" hidden="false" customHeight="true" outlineLevel="0" collapsed="false">
      <c r="A51" s="288" t="s">
        <v>139</v>
      </c>
      <c r="B51" s="289" t="s">
        <v>145</v>
      </c>
      <c r="C51" s="279" t="s">
        <v>354</v>
      </c>
    </row>
    <row r="52" customFormat="false" ht="34.5" hidden="false" customHeight="true" outlineLevel="0" collapsed="false">
      <c r="A52" s="290" t="s">
        <v>140</v>
      </c>
      <c r="B52" s="291" t="s">
        <v>355</v>
      </c>
      <c r="C52" s="282" t="s">
        <v>356</v>
      </c>
    </row>
    <row r="53" customFormat="false" ht="54.75" hidden="false" customHeight="true" outlineLevel="0" collapsed="false">
      <c r="A53" s="288" t="s">
        <v>141</v>
      </c>
      <c r="B53" s="292" t="s">
        <v>357</v>
      </c>
      <c r="C53" s="293" t="s">
        <v>358</v>
      </c>
    </row>
    <row r="54" customFormat="false" ht="37.5" hidden="false" customHeight="true" outlineLevel="0" collapsed="false">
      <c r="A54" s="288" t="s">
        <v>142</v>
      </c>
      <c r="B54" s="289" t="s">
        <v>359</v>
      </c>
      <c r="C54" s="263" t="s">
        <v>360</v>
      </c>
    </row>
    <row r="55" customFormat="false" ht="28.5" hidden="false" customHeight="true" outlineLevel="0" collapsed="false">
      <c r="A55" s="288" t="s">
        <v>361</v>
      </c>
      <c r="B55" s="289" t="s">
        <v>188</v>
      </c>
      <c r="C55" s="294" t="s">
        <v>362</v>
      </c>
    </row>
    <row r="56" customFormat="false" ht="68.25" hidden="false" customHeight="true" outlineLevel="0" collapsed="false">
      <c r="A56" s="292" t="s">
        <v>186</v>
      </c>
      <c r="B56" s="289" t="s">
        <v>189</v>
      </c>
      <c r="C56" s="294" t="s">
        <v>363</v>
      </c>
    </row>
    <row r="57" customFormat="false" ht="76.5" hidden="false" customHeight="true" outlineLevel="0" collapsed="false">
      <c r="A57" s="295" t="s">
        <v>187</v>
      </c>
      <c r="B57" s="296" t="s">
        <v>364</v>
      </c>
      <c r="C57" s="294" t="s">
        <v>365</v>
      </c>
    </row>
    <row r="58" customFormat="false" ht="71.25" hidden="false" customHeight="false" outlineLevel="0" collapsed="false">
      <c r="A58" s="295" t="s">
        <v>175</v>
      </c>
      <c r="B58" s="296" t="s">
        <v>176</v>
      </c>
      <c r="C58" s="294" t="s">
        <v>366</v>
      </c>
    </row>
    <row r="59" customFormat="false" ht="84.75" hidden="false" customHeight="true" outlineLevel="0" collapsed="false">
      <c r="A59" s="297" t="s">
        <v>193</v>
      </c>
      <c r="B59" s="298" t="s">
        <v>194</v>
      </c>
      <c r="C59" s="294" t="s">
        <v>367</v>
      </c>
    </row>
    <row r="60" customFormat="false" ht="36.75" hidden="false" customHeight="true" outlineLevel="0" collapsed="false">
      <c r="A60" s="299" t="s">
        <v>195</v>
      </c>
      <c r="B60" s="294" t="s">
        <v>368</v>
      </c>
      <c r="C60" s="294" t="s">
        <v>369</v>
      </c>
    </row>
    <row r="61" customFormat="false" ht="28.5" hidden="false" customHeight="false" outlineLevel="0" collapsed="false">
      <c r="A61" s="299" t="s">
        <v>197</v>
      </c>
      <c r="B61" s="300" t="s">
        <v>198</v>
      </c>
      <c r="C61" s="299" t="s">
        <v>370</v>
      </c>
    </row>
    <row r="62" customFormat="false" ht="45" hidden="false" customHeight="true" outlineLevel="0" collapsed="false">
      <c r="A62" s="301" t="s">
        <v>213</v>
      </c>
      <c r="B62" s="300" t="s">
        <v>371</v>
      </c>
      <c r="C62" s="293" t="s">
        <v>372</v>
      </c>
    </row>
    <row r="63" customFormat="false" ht="48" hidden="false" customHeight="true" outlineLevel="0" collapsed="false">
      <c r="A63" s="299" t="s">
        <v>215</v>
      </c>
      <c r="B63" s="294" t="s">
        <v>216</v>
      </c>
      <c r="C63" s="294" t="s">
        <v>373</v>
      </c>
    </row>
    <row r="64" customFormat="false" ht="50.25" hidden="false" customHeight="true" outlineLevel="0" collapsed="false">
      <c r="A64" s="299" t="s">
        <v>217</v>
      </c>
      <c r="B64" s="294" t="s">
        <v>218</v>
      </c>
      <c r="C64" s="302" t="s">
        <v>374</v>
      </c>
    </row>
    <row r="65" customFormat="false" ht="102" hidden="false" customHeight="true" outlineLevel="0" collapsed="false">
      <c r="A65" s="303" t="s">
        <v>219</v>
      </c>
      <c r="B65" s="304" t="s">
        <v>375</v>
      </c>
      <c r="C65" s="294" t="s">
        <v>376</v>
      </c>
    </row>
    <row r="66" customFormat="false" ht="26.25" hidden="false" customHeight="true" outlineLevel="0" collapsed="false">
      <c r="A66" s="303"/>
      <c r="B66" s="304"/>
      <c r="C66" s="294"/>
    </row>
    <row r="67" customFormat="false" ht="32.25" hidden="false" customHeight="true" outlineLevel="0" collapsed="false">
      <c r="A67" s="275" t="s">
        <v>31</v>
      </c>
      <c r="B67" s="276"/>
      <c r="C67" s="276"/>
    </row>
    <row r="68" customFormat="false" ht="132.75" hidden="false" customHeight="true" outlineLevel="0" collapsed="false">
      <c r="A68" s="305" t="s">
        <v>377</v>
      </c>
      <c r="B68" s="305"/>
      <c r="C68" s="305"/>
    </row>
    <row r="69" customFormat="false" ht="28.5" hidden="false" customHeight="false" outlineLevel="0" collapsed="false">
      <c r="A69" s="293" t="s">
        <v>226</v>
      </c>
      <c r="B69" s="285" t="s">
        <v>378</v>
      </c>
      <c r="C69" s="285" t="s">
        <v>379</v>
      </c>
    </row>
    <row r="70" customFormat="false" ht="39.75" hidden="false" customHeight="true" outlineLevel="0" collapsed="false">
      <c r="A70" s="299" t="s">
        <v>227</v>
      </c>
      <c r="B70" s="294" t="s">
        <v>380</v>
      </c>
      <c r="C70" s="294" t="s">
        <v>381</v>
      </c>
    </row>
    <row r="71" customFormat="false" ht="40.5" hidden="false" customHeight="true" outlineLevel="0" collapsed="false">
      <c r="A71" s="299" t="s">
        <v>228</v>
      </c>
      <c r="B71" s="294" t="s">
        <v>382</v>
      </c>
      <c r="C71" s="294" t="s">
        <v>383</v>
      </c>
    </row>
    <row r="72" customFormat="false" ht="141.75" hidden="false" customHeight="true" outlineLevel="0" collapsed="false">
      <c r="A72" s="299" t="s">
        <v>229</v>
      </c>
      <c r="B72" s="294" t="s">
        <v>384</v>
      </c>
      <c r="C72" s="306" t="s">
        <v>385</v>
      </c>
    </row>
    <row r="73" customFormat="false" ht="42.75" hidden="false" customHeight="false" outlineLevel="0" collapsed="false">
      <c r="A73" s="299" t="s">
        <v>245</v>
      </c>
      <c r="B73" s="294" t="s">
        <v>251</v>
      </c>
      <c r="C73" s="294" t="s">
        <v>386</v>
      </c>
    </row>
    <row r="74" s="257" customFormat="true" ht="30.75" hidden="false" customHeight="true" outlineLevel="0" collapsed="false">
      <c r="A74" s="299" t="s">
        <v>246</v>
      </c>
      <c r="B74" s="294" t="s">
        <v>380</v>
      </c>
      <c r="C74" s="294" t="s">
        <v>387</v>
      </c>
    </row>
    <row r="75" customFormat="false" ht="39.75" hidden="false" customHeight="true" outlineLevel="0" collapsed="false">
      <c r="A75" s="299" t="s">
        <v>247</v>
      </c>
      <c r="B75" s="294" t="s">
        <v>382</v>
      </c>
      <c r="C75" s="294" t="s">
        <v>388</v>
      </c>
    </row>
    <row r="76" customFormat="false" ht="62.25" hidden="false" customHeight="true" outlineLevel="0" collapsed="false">
      <c r="A76" s="299" t="s">
        <v>248</v>
      </c>
      <c r="B76" s="294" t="s">
        <v>389</v>
      </c>
      <c r="C76" s="294" t="s">
        <v>358</v>
      </c>
    </row>
    <row r="77" customFormat="false" ht="30" hidden="false" customHeight="true" outlineLevel="0" collapsed="false">
      <c r="A77" s="299" t="s">
        <v>249</v>
      </c>
      <c r="B77" s="294" t="s">
        <v>254</v>
      </c>
      <c r="C77" s="294" t="s">
        <v>390</v>
      </c>
    </row>
    <row r="78" customFormat="false" ht="30" hidden="false" customHeight="true" outlineLevel="0" collapsed="false">
      <c r="A78" s="307" t="s">
        <v>250</v>
      </c>
      <c r="B78" s="299" t="s">
        <v>255</v>
      </c>
      <c r="C78" s="299" t="s">
        <v>391</v>
      </c>
    </row>
    <row r="79" customFormat="false" ht="32.25" hidden="false" customHeight="true" outlineLevel="0" collapsed="false">
      <c r="A79" s="308"/>
      <c r="B79" s="284"/>
      <c r="C79" s="285"/>
    </row>
    <row r="80" customFormat="false" ht="32.25" hidden="false" customHeight="true" outlineLevel="0" collapsed="false">
      <c r="A80" s="275" t="s">
        <v>392</v>
      </c>
      <c r="B80" s="276"/>
      <c r="C80" s="276"/>
    </row>
    <row r="81" customFormat="false" ht="28.5" hidden="false" customHeight="true" outlineLevel="0" collapsed="false">
      <c r="A81" s="265" t="s">
        <v>274</v>
      </c>
      <c r="B81" s="264" t="s">
        <v>275</v>
      </c>
      <c r="C81" s="251" t="s">
        <v>393</v>
      </c>
    </row>
    <row r="82" customFormat="false" ht="38.25" hidden="false" customHeight="true" outlineLevel="0" collapsed="false">
      <c r="A82" s="262" t="s">
        <v>277</v>
      </c>
      <c r="B82" s="251" t="s">
        <v>89</v>
      </c>
      <c r="C82" s="251" t="s">
        <v>394</v>
      </c>
    </row>
    <row r="83" customFormat="false" ht="42.75" hidden="false" customHeight="true" outlineLevel="0" collapsed="false">
      <c r="A83" s="265" t="s">
        <v>280</v>
      </c>
      <c r="B83" s="264" t="s">
        <v>281</v>
      </c>
      <c r="C83" s="309" t="s">
        <v>395</v>
      </c>
    </row>
  </sheetData>
  <sheetProtection sheet="true" password="dc17"/>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310" t="s">
        <v>396</v>
      </c>
      <c r="P2" s="311" t="s">
        <v>397</v>
      </c>
      <c r="Q2" s="311"/>
      <c r="R2" s="311"/>
      <c r="S2" s="311"/>
      <c r="T2" s="311"/>
      <c r="U2" s="311"/>
      <c r="W2" s="311" t="s">
        <v>398</v>
      </c>
      <c r="X2" s="311"/>
      <c r="Y2" s="311"/>
      <c r="Z2" s="311"/>
      <c r="AA2" s="311"/>
      <c r="AB2" s="311"/>
    </row>
    <row r="3" customFormat="false" ht="15" hidden="false" customHeight="false" outlineLevel="0" collapsed="false">
      <c r="I3" s="0" t="s">
        <v>399</v>
      </c>
      <c r="K3" s="0" t="s">
        <v>400</v>
      </c>
      <c r="L3" s="0" t="s">
        <v>401</v>
      </c>
      <c r="M3" s="0" t="s">
        <v>402</v>
      </c>
      <c r="N3" s="0" t="s">
        <v>403</v>
      </c>
      <c r="P3" s="312" t="s">
        <v>404</v>
      </c>
      <c r="Q3" s="313" t="s">
        <v>405</v>
      </c>
      <c r="R3" s="313" t="s">
        <v>406</v>
      </c>
      <c r="S3" s="313" t="s">
        <v>407</v>
      </c>
      <c r="T3" s="313" t="s">
        <v>408</v>
      </c>
      <c r="U3" s="314" t="s">
        <v>409</v>
      </c>
      <c r="W3" s="312" t="s">
        <v>404</v>
      </c>
      <c r="X3" s="313" t="s">
        <v>405</v>
      </c>
      <c r="Y3" s="313" t="s">
        <v>406</v>
      </c>
      <c r="Z3" s="313" t="s">
        <v>407</v>
      </c>
      <c r="AA3" s="313" t="s">
        <v>408</v>
      </c>
      <c r="AB3" s="314" t="s">
        <v>409</v>
      </c>
    </row>
    <row r="4" customFormat="false" ht="14.25" hidden="false" customHeight="false" outlineLevel="0" collapsed="false">
      <c r="C4" s="312" t="s">
        <v>410</v>
      </c>
      <c r="D4" s="313"/>
      <c r="E4" s="313"/>
      <c r="F4" s="313"/>
      <c r="G4" s="314"/>
      <c r="I4" s="0" t="n">
        <v>12.8</v>
      </c>
      <c r="K4" s="315" t="n">
        <v>12.8</v>
      </c>
      <c r="L4" s="315" t="n">
        <v>0</v>
      </c>
      <c r="M4" s="315" t="n">
        <v>0</v>
      </c>
      <c r="N4" s="315" t="n">
        <v>12.8</v>
      </c>
      <c r="P4" s="316" t="n">
        <f aca="false">'Main Results and Overview'!O25</f>
        <v>0.104103568720782</v>
      </c>
      <c r="Q4" s="317" t="n">
        <f aca="false">P4</f>
        <v>0.104103568720782</v>
      </c>
      <c r="R4" s="318"/>
      <c r="S4" s="317"/>
      <c r="T4" s="317"/>
      <c r="U4" s="319"/>
      <c r="W4" s="316" t="e">
        <f aca="false">#REF!</f>
        <v>#REF!</v>
      </c>
      <c r="X4" s="317" t="e">
        <f aca="false">W4</f>
        <v>#REF!</v>
      </c>
      <c r="Y4" s="318"/>
      <c r="Z4" s="317"/>
      <c r="AA4" s="317"/>
      <c r="AB4" s="319"/>
    </row>
    <row r="5" customFormat="false" ht="14.25" hidden="false" customHeight="false" outlineLevel="0" collapsed="false">
      <c r="C5" s="320" t="s">
        <v>313</v>
      </c>
      <c r="D5" s="318"/>
      <c r="E5" s="318"/>
      <c r="F5" s="318"/>
      <c r="G5" s="321"/>
      <c r="I5" s="0" t="n">
        <v>-120</v>
      </c>
      <c r="K5" s="315" t="n">
        <v>12.8</v>
      </c>
      <c r="L5" s="315" t="n">
        <v>-1.2</v>
      </c>
      <c r="M5" s="315" t="n">
        <v>1.2</v>
      </c>
      <c r="N5" s="315" t="n">
        <v>11.6</v>
      </c>
      <c r="P5" s="316" t="n">
        <f aca="false">'Main Results and Overview'!O26/10000</f>
        <v>-0.031256</v>
      </c>
      <c r="Q5" s="317"/>
      <c r="R5" s="322" t="n">
        <f aca="false">P5</f>
        <v>-0.031256</v>
      </c>
      <c r="S5" s="317" t="n">
        <f aca="false">IF(AND(Q4&lt;0,Q6&gt;0),0,IF(AND(Q4&gt;0,Q6&lt;0),0,IF(ABS(Q4)&lt;ABS(Q6),Q4,Q6)))</f>
        <v>0.072847568720782</v>
      </c>
      <c r="T5" s="317" t="n">
        <f aca="false">IF(AND(Q4&gt;0,Q6&gt;0),0,IF(AND(Q4&lt;0,Q6&lt;0),-1*(ABS(R5)),IF(AND(Q4&gt;0,Q6&lt;0),Q6,IF(AND(Q4&lt;0,Q6&gt;0),Q4,0))))</f>
        <v>0</v>
      </c>
      <c r="U5" s="319" t="n">
        <f aca="false">IF(AND(Q4&lt;0,Q6&lt;0),0,IF(AND(Q4&gt;0,Q6&gt;0),ABS(R5),IF(AND(Q4&gt;0,Q6&lt;0),Q4,IF(AND(Q4&lt;0,Q6&gt;0),Q6))))</f>
        <v>0.031256</v>
      </c>
      <c r="W5" s="316" t="e">
        <f aca="false">#REF!/10000</f>
        <v>#VALUE!</v>
      </c>
      <c r="X5" s="317"/>
      <c r="Y5" s="322" t="e">
        <f aca="false">W5</f>
        <v>#VALUE!</v>
      </c>
      <c r="Z5" s="317" t="e">
        <f aca="false">IF(AND(X4&lt;0,X6&gt;0),0,IF(AND(X4&gt;0,X6&lt;0),0,IF(ABS(X4)&lt;ABS(X6),X4,X6)))</f>
        <v>#REF!</v>
      </c>
      <c r="AA5" s="317" t="e">
        <f aca="false">IF(AND(X4&gt;0,X6&gt;0),0,IF(AND(X4&lt;0,X6&lt;0),-1*(ABS(Y5)),IF(AND(X4&gt;0,X6&lt;0),X6,IF(AND(X4&lt;0,X6&gt;0),X4,0))))</f>
        <v>#REF!</v>
      </c>
      <c r="AB5" s="319" t="e">
        <f aca="false">IF(AND(X4&lt;0,X6&lt;0),0,IF(AND(X4&gt;0,X6&gt;0),ABS(Y5),IF(AND(X4&gt;0,X6&lt;0),X4,IF(AND(X4&lt;0,X6&gt;0),X6))))</f>
        <v>#REF!</v>
      </c>
    </row>
    <row r="6" customFormat="false" ht="14.25" hidden="false" customHeight="false" outlineLevel="0" collapsed="false">
      <c r="C6" s="320" t="s">
        <v>315</v>
      </c>
      <c r="D6" s="318"/>
      <c r="E6" s="318"/>
      <c r="F6" s="318"/>
      <c r="G6" s="321"/>
      <c r="I6" s="315" t="n">
        <v>11.6</v>
      </c>
      <c r="K6" s="315" t="n">
        <v>11.6</v>
      </c>
      <c r="L6" s="315" t="n">
        <v>0</v>
      </c>
      <c r="M6" s="315" t="n">
        <v>0</v>
      </c>
      <c r="N6" s="315" t="n">
        <v>11.6</v>
      </c>
      <c r="P6" s="316" t="n">
        <f aca="false">'Main Results and Overview'!O27</f>
        <v>0.072847568720782</v>
      </c>
      <c r="Q6" s="317" t="n">
        <f aca="false">P6</f>
        <v>0.072847568720782</v>
      </c>
      <c r="R6" s="318"/>
      <c r="S6" s="317"/>
      <c r="T6" s="317"/>
      <c r="U6" s="319"/>
      <c r="W6" s="316" t="e">
        <f aca="false">#REF!</f>
        <v>#REF!</v>
      </c>
      <c r="X6" s="317" t="e">
        <f aca="false">W6</f>
        <v>#REF!</v>
      </c>
      <c r="Y6" s="318"/>
      <c r="Z6" s="317"/>
      <c r="AA6" s="317"/>
      <c r="AB6" s="319"/>
    </row>
    <row r="7" customFormat="false" ht="14.25" hidden="false" customHeight="false" outlineLevel="0" collapsed="false">
      <c r="C7" s="320" t="s">
        <v>317</v>
      </c>
      <c r="D7" s="318"/>
      <c r="E7" s="318"/>
      <c r="F7" s="318"/>
      <c r="G7" s="321"/>
      <c r="I7" s="0" t="n">
        <v>-90</v>
      </c>
      <c r="K7" s="315" t="n">
        <v>11.6</v>
      </c>
      <c r="L7" s="315" t="n">
        <v>-0.9</v>
      </c>
      <c r="M7" s="315" t="n">
        <v>0.9</v>
      </c>
      <c r="N7" s="315" t="n">
        <v>10.7</v>
      </c>
      <c r="P7" s="316" t="n">
        <f aca="false">'Main Results and Overview'!O28/10000</f>
        <v>0.00447926783273993</v>
      </c>
      <c r="Q7" s="317"/>
      <c r="R7" s="322" t="n">
        <f aca="false">P7</f>
        <v>0.00447926783273993</v>
      </c>
      <c r="S7" s="317" t="n">
        <f aca="false">IF(AND(Q6&lt;0,Q8&gt;0),0,IF(AND(Q6&gt;0,Q8&lt;0),0,IF(ABS(Q6)&lt;ABS(Q8),Q6,Q8)))</f>
        <v>0.072847568720782</v>
      </c>
      <c r="T7" s="317" t="n">
        <f aca="false">IF(AND(Q6&gt;0,Q8&gt;0),0,IF(AND(Q6&lt;0,Q8&lt;0),-1*(ABS(R7)),IF(AND(Q6&gt;0,Q8&lt;0),Q8,IF(AND(Q6&lt;0,Q8&gt;0),Q6,0))))</f>
        <v>0</v>
      </c>
      <c r="U7" s="319" t="n">
        <f aca="false">IF(AND(Q6&lt;0,Q8&lt;0),0,IF(AND(Q6&gt;0,Q8&gt;0),ABS(R7),IF(AND(Q6&gt;0,Q8&lt;0),Q6,IF(AND(Q6&lt;0,Q8&gt;0),Q8))))</f>
        <v>0.00447926783273993</v>
      </c>
      <c r="W7" s="316" t="e">
        <f aca="false">#REF!/10000</f>
        <v>#VALUE!</v>
      </c>
      <c r="X7" s="317"/>
      <c r="Y7" s="322" t="e">
        <f aca="false">W7</f>
        <v>#VALUE!</v>
      </c>
      <c r="Z7" s="317" t="e">
        <f aca="false">IF(AND(X6&lt;0,X8&gt;0),0,IF(AND(X6&gt;0,X8&lt;0),0,IF(ABS(X6)&lt;ABS(X8),X6,X8)))</f>
        <v>#REF!</v>
      </c>
      <c r="AA7" s="317" t="e">
        <f aca="false">IF(AND(X6&gt;0,X8&gt;0),0,IF(AND(X6&lt;0,X8&lt;0),-1*(ABS(Y7)),IF(AND(X6&gt;0,X8&lt;0),X8,IF(AND(X6&lt;0,X8&gt;0),X6,0))))</f>
        <v>#REF!</v>
      </c>
      <c r="AB7" s="319" t="e">
        <f aca="false">IF(AND(X6&lt;0,X8&lt;0),0,IF(AND(X6&gt;0,X8&gt;0),ABS(Y7),IF(AND(X6&gt;0,X8&lt;0),X6,IF(AND(X6&lt;0,X8&gt;0),X8))))</f>
        <v>#REF!</v>
      </c>
    </row>
    <row r="8" customFormat="false" ht="14.25" hidden="false" customHeight="false" outlineLevel="0" collapsed="false">
      <c r="C8" s="320" t="s">
        <v>319</v>
      </c>
      <c r="D8" s="318"/>
      <c r="E8" s="318"/>
      <c r="F8" s="318"/>
      <c r="G8" s="321"/>
      <c r="I8" s="315" t="n">
        <v>10.7</v>
      </c>
      <c r="K8" s="315" t="n">
        <v>10.7</v>
      </c>
      <c r="L8" s="315" t="n">
        <v>0</v>
      </c>
      <c r="M8" s="315" t="n">
        <v>0.9</v>
      </c>
      <c r="N8" s="315" t="n">
        <v>10.7</v>
      </c>
      <c r="P8" s="316" t="n">
        <f aca="false">'Main Results and Overview'!O29</f>
        <v>0.0773268365535219</v>
      </c>
      <c r="Q8" s="317" t="n">
        <f aca="false">P8</f>
        <v>0.0773268365535219</v>
      </c>
      <c r="R8" s="318"/>
      <c r="S8" s="317"/>
      <c r="T8" s="317"/>
      <c r="U8" s="319"/>
      <c r="W8" s="316" t="e">
        <f aca="false">#REF!</f>
        <v>#REF!</v>
      </c>
      <c r="X8" s="317" t="e">
        <f aca="false">W8</f>
        <v>#REF!</v>
      </c>
      <c r="Y8" s="318"/>
      <c r="Z8" s="317"/>
      <c r="AA8" s="317"/>
      <c r="AB8" s="319"/>
    </row>
    <row r="9" customFormat="false" ht="14.25" hidden="false" customHeight="false" outlineLevel="0" collapsed="false">
      <c r="C9" s="320" t="s">
        <v>315</v>
      </c>
      <c r="D9" s="318"/>
      <c r="E9" s="318"/>
      <c r="F9" s="318"/>
      <c r="G9" s="321"/>
      <c r="I9" s="315" t="n">
        <v>11.6</v>
      </c>
      <c r="J9" s="315" t="n">
        <v>0</v>
      </c>
      <c r="K9" s="315" t="n">
        <v>11.6</v>
      </c>
      <c r="L9" s="315" t="n">
        <v>0</v>
      </c>
      <c r="M9" s="315" t="n">
        <v>0</v>
      </c>
      <c r="N9" s="315" t="n">
        <v>11.6</v>
      </c>
      <c r="P9" s="316" t="n">
        <f aca="false">P6</f>
        <v>0.072847568720782</v>
      </c>
      <c r="Q9" s="317" t="n">
        <f aca="false">P9</f>
        <v>0.072847568720782</v>
      </c>
      <c r="R9" s="318"/>
      <c r="S9" s="317"/>
      <c r="T9" s="317"/>
      <c r="U9" s="319"/>
      <c r="W9" s="316" t="e">
        <f aca="false">W6</f>
        <v>#REF!</v>
      </c>
      <c r="X9" s="317" t="e">
        <f aca="false">W9</f>
        <v>#REF!</v>
      </c>
      <c r="Y9" s="318"/>
      <c r="Z9" s="317"/>
      <c r="AA9" s="317"/>
      <c r="AB9" s="319"/>
    </row>
    <row r="10" customFormat="false" ht="14.25" hidden="false" customHeight="false" outlineLevel="0" collapsed="false">
      <c r="C10" s="320" t="s">
        <v>321</v>
      </c>
      <c r="D10" s="318"/>
      <c r="E10" s="318"/>
      <c r="F10" s="318"/>
      <c r="G10" s="321"/>
      <c r="I10" s="0" t="n">
        <v>-400</v>
      </c>
      <c r="K10" s="315" t="n">
        <v>11.6</v>
      </c>
      <c r="L10" s="315" t="n">
        <v>-4</v>
      </c>
      <c r="M10" s="315" t="n">
        <v>4</v>
      </c>
      <c r="N10" s="323" t="n">
        <v>7.6</v>
      </c>
      <c r="P10" s="316" t="n">
        <f aca="false">'Main Results and Overview'!O30/10000</f>
        <v>-0.0577958475745975</v>
      </c>
      <c r="Q10" s="317"/>
      <c r="R10" s="322" t="n">
        <f aca="false">P10</f>
        <v>-0.0577958475745975</v>
      </c>
      <c r="S10" s="317" t="n">
        <f aca="false">IF(AND(Q9&lt;0,Q11&gt;0),0,IF(AND(Q9&gt;0,Q11&lt;0),0,IF(ABS(Q9)&lt;ABS(Q11),Q9,Q11)))</f>
        <v>0.0150517211461844</v>
      </c>
      <c r="T10" s="317" t="n">
        <f aca="false">IF(AND(Q9&gt;0,Q11&gt;0),0,IF(AND(Q9&lt;0,Q11&lt;0),-1*(ABS(R10)),IF(AND(Q9&gt;0,Q11&lt;0),Q11,IF(AND(Q9&lt;0,Q11&gt;0),Q9,0))))</f>
        <v>0</v>
      </c>
      <c r="U10" s="319" t="n">
        <f aca="false">IF(AND(Q9&lt;0,Q11&lt;0),0,IF(AND(Q9&gt;0,Q11&gt;0),ABS(R10),IF(AND(Q9&gt;0,Q11&lt;0),Q9,IF(AND(Q9&lt;0,Q11&gt;0),Q11))))</f>
        <v>0.0577958475745975</v>
      </c>
      <c r="W10" s="316" t="e">
        <f aca="false">#REF!/10000</f>
        <v>#VALUE!</v>
      </c>
      <c r="X10" s="317"/>
      <c r="Y10" s="322" t="e">
        <f aca="false">W10</f>
        <v>#VALUE!</v>
      </c>
      <c r="Z10" s="317" t="e">
        <f aca="false">IF(AND(X9&lt;0,X11&gt;0),0,IF(AND(X9&gt;0,X11&lt;0),0,IF(ABS(X9)&lt;ABS(X11),X9,X11)))</f>
        <v>#REF!</v>
      </c>
      <c r="AA10" s="317" t="e">
        <f aca="false">IF(AND(X9&gt;0,X11&gt;0),0,IF(AND(X9&lt;0,X11&lt;0),-1*(ABS(Y10)),IF(AND(X9&gt;0,X11&lt;0),X11,IF(AND(X9&lt;0,X11&gt;0),X9,0))))</f>
        <v>#REF!</v>
      </c>
      <c r="AB10" s="319" t="e">
        <f aca="false">IF(AND(X9&lt;0,X11&lt;0),0,IF(AND(X9&gt;0,X11&gt;0),ABS(Y10),IF(AND(X9&gt;0,X11&lt;0),X9,IF(AND(X9&lt;0,X11&gt;0),X11))))</f>
        <v>#REF!</v>
      </c>
    </row>
    <row r="11" customFormat="false" ht="15" hidden="false" customHeight="false" outlineLevel="0" collapsed="false">
      <c r="C11" s="324" t="s">
        <v>323</v>
      </c>
      <c r="D11" s="325"/>
      <c r="E11" s="325"/>
      <c r="F11" s="325"/>
      <c r="G11" s="326"/>
      <c r="I11" s="315" t="n">
        <v>0</v>
      </c>
      <c r="K11" s="315" t="n">
        <v>7.6</v>
      </c>
      <c r="L11" s="315" t="n">
        <v>-7.6</v>
      </c>
      <c r="M11" s="315" t="n">
        <v>7.6</v>
      </c>
      <c r="N11" s="315" t="n">
        <v>0</v>
      </c>
      <c r="P11" s="316" t="n">
        <f aca="false">'Main Results and Overview'!O31</f>
        <v>0.0150517211461844</v>
      </c>
      <c r="Q11" s="327" t="n">
        <f aca="false">P11</f>
        <v>0.0150517211461844</v>
      </c>
      <c r="R11" s="325"/>
      <c r="S11" s="327"/>
      <c r="T11" s="327"/>
      <c r="U11" s="328"/>
      <c r="W11" s="316" t="e">
        <f aca="false">#REF!</f>
        <v>#REF!</v>
      </c>
      <c r="X11" s="327" t="e">
        <f aca="false">W11</f>
        <v>#REF!</v>
      </c>
      <c r="Y11" s="325"/>
      <c r="Z11" s="327"/>
      <c r="AA11" s="327"/>
      <c r="AB11" s="328"/>
    </row>
    <row r="12" customFormat="false" ht="14.25" hidden="false" customHeight="false" outlineLevel="0" collapsed="false">
      <c r="K12" s="315"/>
      <c r="L12" s="315"/>
      <c r="M12" s="315"/>
      <c r="N12" s="315"/>
      <c r="R12" s="329"/>
    </row>
    <row r="13" customFormat="false" ht="14.25" hidden="false" customHeight="false" outlineLevel="0" collapsed="false">
      <c r="I13" s="315"/>
      <c r="K13" s="315" t="n">
        <v>0</v>
      </c>
      <c r="L13" s="315" t="n">
        <v>0</v>
      </c>
      <c r="M13" s="315" t="n">
        <v>0</v>
      </c>
      <c r="N13" s="315" t="n">
        <v>0</v>
      </c>
      <c r="R13" s="329"/>
    </row>
    <row r="14" customFormat="false" ht="14.25" hidden="false" customHeight="false" outlineLevel="0" collapsed="false">
      <c r="K14" s="315" t="n">
        <v>0</v>
      </c>
      <c r="L14" s="315" t="n">
        <v>0</v>
      </c>
      <c r="M14" s="315" t="n">
        <v>0</v>
      </c>
      <c r="N14" s="315"/>
    </row>
    <row r="15" customFormat="false" ht="14.25" hidden="false" customHeight="false" outlineLevel="0" collapsed="false">
      <c r="C15" s="310" t="s">
        <v>411</v>
      </c>
    </row>
    <row r="16" customFormat="false" ht="15" hidden="false" customHeight="false" outlineLevel="0" collapsed="false"/>
    <row r="17" customFormat="false" ht="14.25" hidden="false" customHeight="false" outlineLevel="0" collapsed="false">
      <c r="C17" s="330" t="s">
        <v>412</v>
      </c>
      <c r="F17" s="330" t="s">
        <v>412</v>
      </c>
    </row>
    <row r="18" customFormat="false" ht="14.25" hidden="false" customHeight="false" outlineLevel="0" collapsed="false">
      <c r="C18" s="331" t="s">
        <v>413</v>
      </c>
      <c r="F18" s="331" t="s">
        <v>414</v>
      </c>
    </row>
    <row r="19" customFormat="false" ht="14.25" hidden="false" customHeight="false" outlineLevel="0" collapsed="false">
      <c r="C19" s="331" t="s">
        <v>415</v>
      </c>
      <c r="F19" s="331" t="s">
        <v>416</v>
      </c>
    </row>
    <row r="20" customFormat="false" ht="14.25" hidden="false" customHeight="false" outlineLevel="0" collapsed="false">
      <c r="C20" s="331" t="s">
        <v>416</v>
      </c>
      <c r="F20" s="331" t="s">
        <v>417</v>
      </c>
    </row>
    <row r="21" customFormat="false" ht="14.25" hidden="false" customHeight="false" outlineLevel="0" collapsed="false">
      <c r="C21" s="331" t="s">
        <v>417</v>
      </c>
      <c r="F21" s="331" t="s">
        <v>418</v>
      </c>
    </row>
    <row r="22" customFormat="false" ht="14.25" hidden="false" customHeight="false" outlineLevel="0" collapsed="false">
      <c r="C22" s="331" t="s">
        <v>418</v>
      </c>
      <c r="F22" s="331" t="s">
        <v>419</v>
      </c>
    </row>
    <row r="23" customFormat="false" ht="15" hidden="false" customHeight="false" outlineLevel="0" collapsed="false">
      <c r="C23" s="331" t="s">
        <v>419</v>
      </c>
      <c r="F23" s="332" t="n">
        <v>1</v>
      </c>
    </row>
    <row r="24" customFormat="false" ht="15" hidden="false" customHeight="false" outlineLevel="0" collapsed="false">
      <c r="C24" s="332"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333"/>
      <c r="D59" s="333"/>
      <c r="E59" s="334"/>
      <c r="F59" s="333"/>
      <c r="G59" s="333"/>
      <c r="H59" s="334"/>
      <c r="I59" s="333"/>
      <c r="J59" s="334"/>
    </row>
    <row r="60" customFormat="false" ht="14.25" hidden="false" customHeight="false" outlineLevel="0" collapsed="false">
      <c r="C60" s="333"/>
      <c r="D60" s="333"/>
      <c r="E60" s="334"/>
      <c r="F60" s="333"/>
      <c r="G60" s="333"/>
      <c r="H60" s="334"/>
      <c r="I60" s="333"/>
      <c r="J60" s="334"/>
    </row>
    <row r="61" customFormat="false" ht="14.25" hidden="false" customHeight="false" outlineLevel="0" collapsed="false">
      <c r="C61" s="333"/>
      <c r="D61" s="333"/>
      <c r="E61" s="334"/>
      <c r="F61" s="333"/>
      <c r="G61" s="333"/>
      <c r="H61" s="334"/>
      <c r="I61" s="333"/>
      <c r="J61" s="334"/>
    </row>
    <row r="62" customFormat="false" ht="14.25" hidden="false" customHeight="false" outlineLevel="0" collapsed="false">
      <c r="C62" s="333"/>
      <c r="D62" s="333"/>
      <c r="E62" s="334"/>
      <c r="F62" s="333"/>
      <c r="G62" s="333"/>
      <c r="H62" s="334"/>
      <c r="I62" s="333"/>
      <c r="J62" s="334"/>
    </row>
    <row r="63" customFormat="false" ht="14.25" hidden="false" customHeight="false" outlineLevel="0" collapsed="false">
      <c r="C63" s="333"/>
      <c r="D63" s="333"/>
      <c r="E63" s="334"/>
      <c r="F63" s="333"/>
      <c r="G63" s="333"/>
      <c r="H63" s="334"/>
      <c r="I63" s="333"/>
      <c r="J63" s="334"/>
    </row>
    <row r="64" customFormat="false" ht="14.25" hidden="false" customHeight="false" outlineLevel="0" collapsed="false">
      <c r="C64" s="333"/>
      <c r="D64" s="333"/>
      <c r="E64" s="334"/>
      <c r="F64" s="333"/>
      <c r="G64" s="333"/>
      <c r="H64" s="334"/>
      <c r="I64" s="333"/>
      <c r="J64" s="334"/>
    </row>
    <row r="65" customFormat="false" ht="14.25" hidden="false" customHeight="false" outlineLevel="0" collapsed="false">
      <c r="C65" s="333"/>
      <c r="D65" s="333"/>
      <c r="E65" s="334"/>
      <c r="F65" s="333"/>
      <c r="G65" s="333"/>
      <c r="H65" s="334"/>
      <c r="I65" s="333"/>
      <c r="J65" s="334"/>
    </row>
    <row r="66" customFormat="false" ht="14.25" hidden="false" customHeight="false" outlineLevel="0" collapsed="false">
      <c r="C66" s="333"/>
      <c r="D66" s="333"/>
      <c r="E66" s="334"/>
      <c r="F66" s="333"/>
      <c r="G66" s="333"/>
      <c r="H66" s="334"/>
      <c r="I66" s="333"/>
      <c r="J66" s="334"/>
    </row>
    <row r="67" customFormat="false" ht="14.25" hidden="false" customHeight="false" outlineLevel="0" collapsed="false">
      <c r="C67" s="333"/>
      <c r="D67" s="333"/>
      <c r="E67" s="334"/>
      <c r="F67" s="333"/>
      <c r="G67" s="333"/>
      <c r="H67" s="334"/>
      <c r="I67" s="333"/>
      <c r="J67" s="334"/>
    </row>
    <row r="68" customFormat="false" ht="14.25" hidden="false" customHeight="false" outlineLevel="0" collapsed="false">
      <c r="C68" s="333"/>
      <c r="D68" s="333"/>
      <c r="E68" s="334"/>
      <c r="F68" s="333"/>
      <c r="G68" s="333"/>
      <c r="H68" s="334"/>
      <c r="I68" s="333"/>
      <c r="J68" s="334"/>
    </row>
    <row r="69" customFormat="false" ht="14.25" hidden="false" customHeight="false" outlineLevel="0" collapsed="false">
      <c r="C69" s="333"/>
      <c r="D69" s="333"/>
      <c r="E69" s="334"/>
      <c r="F69" s="333"/>
      <c r="G69" s="333"/>
      <c r="H69" s="334"/>
      <c r="I69" s="333"/>
      <c r="J69" s="334"/>
    </row>
    <row r="70" customFormat="false" ht="14.25" hidden="false" customHeight="false" outlineLevel="0" collapsed="false">
      <c r="C70" s="333"/>
      <c r="D70" s="333"/>
      <c r="E70" s="334"/>
      <c r="F70" s="333"/>
      <c r="G70" s="333"/>
      <c r="H70" s="334"/>
      <c r="I70" s="333"/>
      <c r="J70" s="334"/>
    </row>
    <row r="71" customFormat="false" ht="14.25" hidden="false" customHeight="false" outlineLevel="0" collapsed="false">
      <c r="C71" s="333"/>
      <c r="D71" s="333"/>
      <c r="E71" s="334"/>
      <c r="F71" s="333"/>
      <c r="G71" s="333"/>
      <c r="H71" s="334"/>
      <c r="I71" s="333"/>
      <c r="J71" s="334"/>
    </row>
    <row r="72" customFormat="false" ht="14.25" hidden="false" customHeight="false" outlineLevel="0" collapsed="false">
      <c r="C72" s="333"/>
      <c r="D72" s="333"/>
      <c r="E72" s="334"/>
      <c r="F72" s="333"/>
      <c r="G72" s="333"/>
      <c r="H72" s="334"/>
      <c r="I72" s="333"/>
      <c r="J72" s="334"/>
    </row>
    <row r="73" customFormat="false" ht="14.25" hidden="false" customHeight="false" outlineLevel="0" collapsed="false">
      <c r="C73" s="333"/>
      <c r="D73" s="333"/>
      <c r="E73" s="334"/>
      <c r="F73" s="333"/>
      <c r="G73" s="333"/>
      <c r="H73" s="334"/>
      <c r="I73" s="333"/>
      <c r="J73" s="334"/>
    </row>
    <row r="74" customFormat="false" ht="14.25" hidden="false" customHeight="false" outlineLevel="0" collapsed="false">
      <c r="C74" s="333"/>
      <c r="D74" s="333"/>
      <c r="E74" s="334"/>
      <c r="F74" s="333"/>
      <c r="G74" s="333"/>
      <c r="H74" s="334"/>
      <c r="I74" s="333"/>
      <c r="J74" s="334"/>
    </row>
    <row r="75" customFormat="false" ht="14.25" hidden="false" customHeight="false" outlineLevel="0" collapsed="false">
      <c r="C75" s="333"/>
      <c r="D75" s="333"/>
      <c r="E75" s="334"/>
      <c r="F75" s="333"/>
      <c r="G75" s="333"/>
      <c r="H75" s="334"/>
      <c r="I75" s="333"/>
      <c r="J75" s="334"/>
    </row>
    <row r="76" customFormat="false" ht="14.25" hidden="false" customHeight="false" outlineLevel="0" collapsed="false">
      <c r="C76" s="333"/>
      <c r="D76" s="333"/>
      <c r="E76" s="334"/>
      <c r="F76" s="333"/>
      <c r="G76" s="333"/>
      <c r="H76" s="334"/>
      <c r="I76" s="333"/>
      <c r="J76" s="334"/>
    </row>
    <row r="77" customFormat="false" ht="14.25" hidden="false" customHeight="false" outlineLevel="0" collapsed="false">
      <c r="C77" s="333"/>
      <c r="D77" s="333"/>
      <c r="E77" s="334"/>
      <c r="F77" s="333"/>
      <c r="G77" s="333"/>
      <c r="H77" s="334"/>
      <c r="I77" s="333"/>
      <c r="J77" s="334"/>
    </row>
    <row r="78" customFormat="false" ht="14.25" hidden="false" customHeight="false" outlineLevel="0" collapsed="false">
      <c r="C78" s="333"/>
      <c r="D78" s="333"/>
      <c r="E78" s="334"/>
      <c r="F78" s="333"/>
      <c r="G78" s="333"/>
      <c r="H78" s="334"/>
      <c r="I78" s="333"/>
      <c r="J78" s="334"/>
    </row>
    <row r="79" customFormat="false" ht="14.25" hidden="false" customHeight="false" outlineLevel="0" collapsed="false">
      <c r="C79" s="333"/>
      <c r="D79" s="333"/>
      <c r="E79" s="334"/>
      <c r="F79" s="333"/>
      <c r="G79" s="333"/>
      <c r="H79" s="334"/>
      <c r="I79" s="333"/>
      <c r="J79" s="334"/>
    </row>
    <row r="80" customFormat="false" ht="14.25" hidden="false" customHeight="false" outlineLevel="0" collapsed="false">
      <c r="C80" s="333"/>
      <c r="D80" s="333"/>
      <c r="E80" s="334"/>
      <c r="F80" s="333"/>
      <c r="G80" s="333"/>
      <c r="H80" s="334"/>
      <c r="I80" s="333"/>
      <c r="J80" s="334"/>
    </row>
    <row r="81" customFormat="false" ht="14.25" hidden="false" customHeight="false" outlineLevel="0" collapsed="false">
      <c r="C81" s="333"/>
      <c r="D81" s="333"/>
      <c r="E81" s="334"/>
      <c r="F81" s="333"/>
      <c r="G81" s="333"/>
      <c r="H81" s="334"/>
      <c r="I81" s="333"/>
      <c r="J81" s="334"/>
    </row>
    <row r="82" customFormat="false" ht="14.25" hidden="false" customHeight="false" outlineLevel="0" collapsed="false">
      <c r="C82" s="333"/>
      <c r="D82" s="333"/>
      <c r="E82" s="335"/>
      <c r="F82" s="333"/>
      <c r="G82" s="333"/>
      <c r="H82" s="333"/>
      <c r="I82" s="333"/>
      <c r="J82" s="333"/>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dc:title>
</cp:coreProperties>
</file>